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续评项目" sheetId="1" state="hidden" r:id="rId2"/>
    <sheet name="续评名单" sheetId="2" state="visible" r:id="rId3"/>
  </sheets>
  <externalReferences>
    <externalReference r:id="rId4"/>
  </externalReferences>
  <definedNames>
    <definedName function="false" hidden="true" localSheetId="0" name="_xlnm._FilterDatabase" vbProcedure="false">续评项目!$A$2:$J$32</definedName>
    <definedName function="false" hidden="false" localSheetId="1" name="Excel_BuiltIn__FilterDatabase" vbProcedure="false">续评名单!$A$2:$H$5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749">
  <si>
    <r>
      <rPr>
        <b val="true"/>
        <sz val="15"/>
        <color rgb="FF000000"/>
        <rFont val="Noto Sans"/>
        <family val="2"/>
      </rPr>
      <t xml:space="preserve">上海交通大学</t>
    </r>
    <r>
      <rPr>
        <b val="true"/>
        <sz val="15"/>
        <color rgb="FF000000"/>
        <rFont val="楷体"/>
        <family val="3"/>
        <charset val="134"/>
      </rPr>
      <t xml:space="preserve">2021-2022</t>
    </r>
    <r>
      <rPr>
        <b val="true"/>
        <sz val="15"/>
        <color rgb="FF000000"/>
        <rFont val="Noto Sans"/>
        <family val="2"/>
      </rPr>
      <t xml:space="preserve">学年助学金评审项目明细表</t>
    </r>
  </si>
  <si>
    <t xml:space="preserve">序号</t>
  </si>
  <si>
    <t xml:space="preserve">受助人数</t>
  </si>
  <si>
    <t xml:space="preserve">奖项</t>
  </si>
  <si>
    <t xml:space="preserve">应续评人数</t>
  </si>
  <si>
    <t xml:space="preserve">备注</t>
  </si>
  <si>
    <t xml:space="preserve">设奖方</t>
  </si>
  <si>
    <r>
      <rPr>
        <b val="true"/>
        <sz val="11"/>
        <color rgb="FF000000"/>
        <rFont val="Noto Sans"/>
        <family val="2"/>
      </rPr>
      <t xml:space="preserve">金额</t>
    </r>
    <r>
      <rPr>
        <b val="true"/>
        <sz val="11"/>
        <color rgb="FF000000"/>
        <rFont val="楷体"/>
        <family val="3"/>
        <charset val="134"/>
      </rPr>
      <t xml:space="preserve">(</t>
    </r>
    <r>
      <rPr>
        <b val="true"/>
        <sz val="11"/>
        <color rgb="FF000000"/>
        <rFont val="Noto Sans"/>
        <family val="2"/>
      </rPr>
      <t xml:space="preserve">年</t>
    </r>
    <r>
      <rPr>
        <b val="true"/>
        <sz val="11"/>
        <color rgb="FF000000"/>
        <rFont val="楷体"/>
        <family val="3"/>
        <charset val="134"/>
      </rPr>
      <t xml:space="preserve">)</t>
    </r>
  </si>
  <si>
    <t xml:space="preserve">评选对象</t>
  </si>
  <si>
    <t xml:space="preserve">评选条件</t>
  </si>
  <si>
    <t xml:space="preserve">标黄绿色表明已处理</t>
  </si>
  <si>
    <t xml:space="preserve">表深绿色表明未找到汇总表</t>
  </si>
  <si>
    <r>
      <rPr>
        <sz val="10"/>
        <color rgb="FF000000"/>
        <rFont val="Noto Sans"/>
        <family val="2"/>
      </rPr>
      <t xml:space="preserve">卓氏助学金
</t>
    </r>
    <r>
      <rPr>
        <sz val="10"/>
        <color rgb="FFFF0000"/>
        <rFont val="Noto Sans"/>
        <family val="2"/>
      </rPr>
      <t xml:space="preserve">【</t>
    </r>
    <r>
      <rPr>
        <sz val="10"/>
        <color rgb="FFFF0000"/>
        <rFont val="楷体"/>
        <family val="3"/>
        <charset val="134"/>
      </rPr>
      <t xml:space="preserve">9</t>
    </r>
    <r>
      <rPr>
        <sz val="10"/>
        <color rgb="FFFF0000"/>
        <rFont val="Noto Sans"/>
        <family val="2"/>
      </rPr>
      <t xml:space="preserve">月</t>
    </r>
    <r>
      <rPr>
        <sz val="10"/>
        <color rgb="FFFF0000"/>
        <rFont val="楷体"/>
        <family val="3"/>
        <charset val="134"/>
      </rPr>
      <t xml:space="preserve">15</t>
    </r>
    <r>
      <rPr>
        <sz val="10"/>
        <color rgb="FFFF0000"/>
        <rFont val="Noto Sans"/>
        <family val="2"/>
      </rPr>
      <t xml:space="preserve">号前】
【留本】
学费减免</t>
    </r>
  </si>
  <si>
    <t xml:space="preserve">卓氏助学金</t>
  </si>
  <si>
    <t xml:space="preserve">卓刘庆弟女士</t>
  </si>
  <si>
    <t xml:space="preserve">以当年学生实际学费为准</t>
  </si>
  <si>
    <r>
      <rPr>
        <sz val="10"/>
        <color rgb="FF000000"/>
        <rFont val="Noto Sans"/>
        <family val="2"/>
      </rPr>
      <t xml:space="preserve">本一新评：</t>
    </r>
    <r>
      <rPr>
        <sz val="10"/>
        <color rgb="FF000000"/>
        <rFont val="楷体"/>
        <family val="3"/>
        <charset val="134"/>
      </rPr>
      <t xml:space="preserve">10*5000</t>
    </r>
    <r>
      <rPr>
        <sz val="10"/>
        <color rgb="FF000000"/>
        <rFont val="Noto Sans"/>
        <family val="2"/>
      </rPr>
      <t xml:space="preserve">至</t>
    </r>
    <r>
      <rPr>
        <sz val="10"/>
        <color rgb="FF000000"/>
        <rFont val="楷体"/>
        <family val="3"/>
        <charset val="134"/>
      </rPr>
      <t xml:space="preserve">6000
</t>
    </r>
    <r>
      <rPr>
        <sz val="10"/>
        <color rgb="FF000000"/>
        <rFont val="Noto Sans"/>
        <family val="2"/>
      </rPr>
      <t xml:space="preserve">本二续评：</t>
    </r>
    <r>
      <rPr>
        <sz val="10"/>
        <color rgb="FF000000"/>
        <rFont val="楷体"/>
        <family val="3"/>
        <charset val="134"/>
      </rPr>
      <t xml:space="preserve">10*5000</t>
    </r>
    <r>
      <rPr>
        <sz val="10"/>
        <color rgb="FF000000"/>
        <rFont val="Noto Sans"/>
        <family val="2"/>
      </rPr>
      <t xml:space="preserve">至</t>
    </r>
    <r>
      <rPr>
        <sz val="10"/>
        <color rgb="FF000000"/>
        <rFont val="楷体"/>
        <family val="3"/>
        <charset val="134"/>
      </rPr>
      <t xml:space="preserve">6000
</t>
    </r>
    <r>
      <rPr>
        <sz val="10"/>
        <color rgb="FF000000"/>
        <rFont val="Noto Sans"/>
        <family val="2"/>
      </rPr>
      <t xml:space="preserve">本二续评：</t>
    </r>
    <r>
      <rPr>
        <sz val="10"/>
        <color rgb="FF000000"/>
        <rFont val="楷体"/>
        <family val="3"/>
        <charset val="134"/>
      </rPr>
      <t xml:space="preserve">10*5000</t>
    </r>
    <r>
      <rPr>
        <sz val="10"/>
        <color rgb="FF000000"/>
        <rFont val="Noto Sans"/>
        <family val="2"/>
      </rPr>
      <t xml:space="preserve">至</t>
    </r>
    <r>
      <rPr>
        <sz val="10"/>
        <color rgb="FF000000"/>
        <rFont val="楷体"/>
        <family val="3"/>
        <charset val="134"/>
      </rPr>
      <t xml:space="preserve">6000</t>
    </r>
  </si>
  <si>
    <r>
      <rPr>
        <sz val="10"/>
        <color rgb="FF000000"/>
        <rFont val="Noto Sans"/>
        <family val="2"/>
      </rPr>
      <t xml:space="preserve">面向家庭困难的在校本科学生，热爱祖国，遵守法律和校纪校规，诚实守信，道德品质优良；学习刻苦努力，积极向上；续评同学如果出现严重违纪或者退学等情况取消续评资格。
本一新评同学由校招生办于</t>
    </r>
    <r>
      <rPr>
        <sz val="10"/>
        <color rgb="FFFF0000"/>
        <rFont val="Noto Sans"/>
        <family val="2"/>
      </rPr>
      <t xml:space="preserve">八月中旬</t>
    </r>
    <r>
      <rPr>
        <sz val="10"/>
        <color rgb="FF000000"/>
        <rFont val="Noto Sans"/>
        <family val="2"/>
      </rPr>
      <t xml:space="preserve">向学生处提交推荐资助名单，由学生处进行困难生认证（九月中旬认证结束，校基金会安排学费发放）</t>
    </r>
  </si>
  <si>
    <r>
      <rPr>
        <sz val="10"/>
        <color rgb="FF000000"/>
        <rFont val="楷体"/>
        <family val="3"/>
        <charset val="134"/>
      </rPr>
      <t xml:space="preserve">58</t>
    </r>
    <r>
      <rPr>
        <sz val="10"/>
        <color rgb="FF000000"/>
        <rFont val="Noto Sans"/>
        <family val="2"/>
      </rPr>
      <t xml:space="preserve">届船院校友助学金
</t>
    </r>
    <r>
      <rPr>
        <sz val="10"/>
        <color rgb="FFFF0000"/>
        <rFont val="Noto Sans"/>
        <family val="2"/>
      </rPr>
      <t xml:space="preserve">【留本】</t>
    </r>
  </si>
  <si>
    <r>
      <rPr>
        <sz val="10"/>
        <color rgb="FF000000"/>
        <rFont val="楷体"/>
        <family val="3"/>
        <charset val="134"/>
      </rPr>
      <t xml:space="preserve">58</t>
    </r>
    <r>
      <rPr>
        <sz val="10"/>
        <color rgb="FF000000"/>
        <rFont val="Noto Sans"/>
        <family val="2"/>
      </rPr>
      <t xml:space="preserve">届船院校友助学金</t>
    </r>
  </si>
  <si>
    <r>
      <rPr>
        <b val="true"/>
        <sz val="10"/>
        <color rgb="FFFF0000"/>
        <rFont val="Noto Sans"/>
        <family val="2"/>
      </rPr>
      <t xml:space="preserve">农村户口</t>
    </r>
    <r>
      <rPr>
        <b val="true"/>
        <sz val="10"/>
        <color rgb="FFFF0000"/>
        <rFont val="楷体"/>
        <family val="3"/>
        <charset val="134"/>
      </rPr>
      <t xml:space="preserve">,</t>
    </r>
    <r>
      <rPr>
        <b val="true"/>
        <sz val="10"/>
        <color rgb="FFFF0000"/>
        <rFont val="Noto Sans"/>
        <family val="2"/>
      </rPr>
      <t xml:space="preserve">可补</t>
    </r>
  </si>
  <si>
    <t xml:space="preserve">周修典学长</t>
  </si>
  <si>
    <r>
      <rPr>
        <sz val="10"/>
        <color rgb="FF000000"/>
        <rFont val="Noto Sans"/>
        <family val="2"/>
      </rPr>
      <t xml:space="preserve">本一新评</t>
    </r>
    <r>
      <rPr>
        <sz val="10"/>
        <color rgb="FF000000"/>
        <rFont val="楷体"/>
        <family val="3"/>
        <charset val="134"/>
      </rPr>
      <t xml:space="preserve">35*6500 
</t>
    </r>
    <r>
      <rPr>
        <sz val="10"/>
        <color rgb="FF000000"/>
        <rFont val="Noto Sans"/>
        <family val="2"/>
      </rPr>
      <t xml:space="preserve">本二续评</t>
    </r>
    <r>
      <rPr>
        <sz val="10"/>
        <color rgb="FF000000"/>
        <rFont val="楷体"/>
        <family val="3"/>
        <charset val="134"/>
      </rPr>
      <t xml:space="preserve">35*6500 
</t>
    </r>
    <r>
      <rPr>
        <sz val="10"/>
        <color rgb="FF000000"/>
        <rFont val="Noto Sans"/>
        <family val="2"/>
      </rPr>
      <t xml:space="preserve">本三续评</t>
    </r>
    <r>
      <rPr>
        <sz val="10"/>
        <color rgb="FF000000"/>
        <rFont val="楷体"/>
        <family val="3"/>
        <charset val="134"/>
      </rPr>
      <t xml:space="preserve">35*6500
</t>
    </r>
    <r>
      <rPr>
        <sz val="10"/>
        <color rgb="FF000000"/>
        <rFont val="Noto Sans"/>
        <family val="2"/>
      </rPr>
      <t xml:space="preserve">本四续评</t>
    </r>
    <r>
      <rPr>
        <sz val="10"/>
        <color rgb="FF000000"/>
        <rFont val="楷体"/>
        <family val="3"/>
        <charset val="134"/>
      </rPr>
      <t xml:space="preserve">35*6500
</t>
    </r>
    <r>
      <rPr>
        <sz val="10"/>
        <color rgb="FF000000"/>
        <rFont val="Noto Sans"/>
        <family val="2"/>
      </rPr>
      <t xml:space="preserve">医学院
本一新评</t>
    </r>
    <r>
      <rPr>
        <sz val="10"/>
        <rFont val="楷体"/>
        <family val="3"/>
        <charset val="134"/>
      </rPr>
      <t xml:space="preserve">12</t>
    </r>
    <r>
      <rPr>
        <sz val="10"/>
        <color rgb="FF000000"/>
        <rFont val="楷体"/>
        <family val="3"/>
        <charset val="134"/>
      </rPr>
      <t xml:space="preserve">*6500
</t>
    </r>
    <r>
      <rPr>
        <sz val="10"/>
        <color rgb="FF000000"/>
        <rFont val="Noto Sans"/>
        <family val="2"/>
      </rPr>
      <t xml:space="preserve">本二续评</t>
    </r>
    <r>
      <rPr>
        <sz val="10"/>
        <color rgb="FF000000"/>
        <rFont val="楷体"/>
        <family val="3"/>
        <charset val="134"/>
      </rPr>
      <t xml:space="preserve">12*6500
</t>
    </r>
    <r>
      <rPr>
        <sz val="10"/>
        <color rgb="FF000000"/>
        <rFont val="Noto Sans"/>
        <family val="2"/>
      </rPr>
      <t xml:space="preserve">本三续评</t>
    </r>
    <r>
      <rPr>
        <sz val="10"/>
        <color rgb="FF000000"/>
        <rFont val="楷体"/>
        <family val="3"/>
        <charset val="134"/>
      </rPr>
      <t xml:space="preserve">12*6500
</t>
    </r>
    <r>
      <rPr>
        <sz val="10"/>
        <color rgb="FF000000"/>
        <rFont val="Noto Sans"/>
        <family val="2"/>
      </rPr>
      <t xml:space="preserve">本四续评</t>
    </r>
    <r>
      <rPr>
        <sz val="10"/>
        <color rgb="FF000000"/>
        <rFont val="楷体"/>
        <family val="3"/>
        <charset val="134"/>
      </rPr>
      <t xml:space="preserve">12*6500
</t>
    </r>
    <r>
      <rPr>
        <sz val="10"/>
        <color rgb="FF000000"/>
        <rFont val="Noto Sans"/>
        <family val="2"/>
      </rPr>
      <t xml:space="preserve">本五续评</t>
    </r>
    <r>
      <rPr>
        <sz val="10"/>
        <color rgb="FF000000"/>
        <rFont val="楷体"/>
        <family val="3"/>
        <charset val="134"/>
      </rPr>
      <t xml:space="preserve">12*6500</t>
    </r>
  </si>
  <si>
    <r>
      <rPr>
        <sz val="10"/>
        <color rgb="FFFF0000"/>
        <rFont val="Noto Sans"/>
        <family val="2"/>
      </rPr>
      <t xml:space="preserve">名额分配：每年级</t>
    </r>
    <r>
      <rPr>
        <sz val="10"/>
        <color rgb="FFFF0000"/>
        <rFont val="楷体"/>
        <family val="3"/>
        <charset val="134"/>
      </rPr>
      <t xml:space="preserve">35</t>
    </r>
    <r>
      <rPr>
        <sz val="10"/>
        <color rgb="FFFF0000"/>
        <rFont val="Noto Sans"/>
        <family val="2"/>
      </rPr>
      <t xml:space="preserve">人，大学四年共计</t>
    </r>
    <r>
      <rPr>
        <sz val="10"/>
        <color rgb="FFFF0000"/>
        <rFont val="楷体"/>
        <family val="3"/>
        <charset val="134"/>
      </rPr>
      <t xml:space="preserve">240</t>
    </r>
    <r>
      <rPr>
        <sz val="10"/>
        <color rgb="FFFF0000"/>
        <rFont val="Noto Sans"/>
        <family val="2"/>
      </rPr>
      <t xml:space="preserve">人（不含医学院）；医学院每年级资助</t>
    </r>
    <r>
      <rPr>
        <sz val="10"/>
        <color rgb="FFFF0000"/>
        <rFont val="楷体"/>
        <family val="3"/>
        <charset val="134"/>
      </rPr>
      <t xml:space="preserve">12</t>
    </r>
    <r>
      <rPr>
        <sz val="10"/>
        <color rgb="FFFF0000"/>
        <rFont val="Noto Sans"/>
        <family val="2"/>
      </rPr>
      <t xml:space="preserve">人，大学五年共计</t>
    </r>
    <r>
      <rPr>
        <sz val="10"/>
        <color rgb="FFFF0000"/>
        <rFont val="楷体"/>
        <family val="3"/>
        <charset val="134"/>
      </rPr>
      <t xml:space="preserve">60</t>
    </r>
    <r>
      <rPr>
        <sz val="10"/>
        <color rgb="FFFF0000"/>
        <rFont val="Noto Sans"/>
        <family val="2"/>
      </rPr>
      <t xml:space="preserve">人，
</t>
    </r>
    <r>
      <rPr>
        <sz val="10"/>
        <rFont val="Noto Sans"/>
        <family val="2"/>
      </rPr>
      <t xml:space="preserve">评审条件：
</t>
    </r>
    <r>
      <rPr>
        <sz val="10"/>
        <color rgb="FF000000"/>
        <rFont val="楷体"/>
        <family val="3"/>
        <charset val="134"/>
      </rPr>
      <t xml:space="preserve">1. </t>
    </r>
    <r>
      <rPr>
        <sz val="10"/>
        <color rgb="FF000000"/>
        <rFont val="Noto Sans"/>
        <family val="2"/>
      </rPr>
      <t xml:space="preserve">上海交通大学</t>
    </r>
    <r>
      <rPr>
        <sz val="10"/>
        <color rgb="FFFF0000"/>
        <rFont val="Noto Sans"/>
        <family val="2"/>
      </rPr>
      <t xml:space="preserve">全日制在校本科</t>
    </r>
    <r>
      <rPr>
        <sz val="10"/>
        <color rgb="FF000000"/>
        <rFont val="Noto Sans"/>
        <family val="2"/>
      </rPr>
      <t xml:space="preserve">学生；
</t>
    </r>
    <r>
      <rPr>
        <sz val="10"/>
        <color rgb="FF000000"/>
        <rFont val="楷体"/>
        <family val="3"/>
        <charset val="134"/>
      </rPr>
      <t xml:space="preserve">2. </t>
    </r>
    <r>
      <rPr>
        <sz val="10"/>
        <color rgb="FF000000"/>
        <rFont val="Noto Sans"/>
        <family val="2"/>
      </rPr>
      <t xml:space="preserve">就读于理科、工科、农科或医学专业；
</t>
    </r>
    <r>
      <rPr>
        <sz val="10"/>
        <color rgb="FF000000"/>
        <rFont val="楷体"/>
        <family val="3"/>
        <charset val="134"/>
      </rPr>
      <t xml:space="preserve">3. </t>
    </r>
    <r>
      <rPr>
        <sz val="10"/>
        <color rgb="FFFF0000"/>
        <rFont val="Noto Sans"/>
        <family val="2"/>
      </rPr>
      <t xml:space="preserve">来自农村</t>
    </r>
    <r>
      <rPr>
        <sz val="10"/>
        <color rgb="FF000000"/>
        <rFont val="Noto Sans"/>
        <family val="2"/>
      </rPr>
      <t xml:space="preserve">，家庭经济困难（申请表必须填写；
</t>
    </r>
    <r>
      <rPr>
        <sz val="10"/>
        <color rgb="FF000000"/>
        <rFont val="楷体"/>
        <family val="3"/>
        <charset val="134"/>
      </rPr>
      <t xml:space="preserve">4. </t>
    </r>
    <r>
      <rPr>
        <sz val="10"/>
        <color rgb="FF000000"/>
        <rFont val="Noto Sans"/>
        <family val="2"/>
      </rPr>
      <t xml:space="preserve">学习认真刻苦，生活简朴，乐观向上。
注意事项：
</t>
    </r>
    <r>
      <rPr>
        <sz val="10"/>
        <color rgb="FFFF0000"/>
        <rFont val="Noto Sans"/>
        <family val="2"/>
      </rPr>
      <t xml:space="preserve">大一新评，大二、三、四续评（医学院含大五），如果当年取消续评有剩余名额，可以同年级补评。</t>
    </r>
  </si>
  <si>
    <r>
      <rPr>
        <sz val="10"/>
        <color rgb="FF000000"/>
        <rFont val="Noto Sans"/>
        <family val="2"/>
      </rPr>
      <t xml:space="preserve">爱菊助学金
</t>
    </r>
    <r>
      <rPr>
        <sz val="10"/>
        <color rgb="FFFF0000"/>
        <rFont val="Noto Sans"/>
        <family val="2"/>
      </rPr>
      <t xml:space="preserve">【留本】</t>
    </r>
  </si>
  <si>
    <t xml:space="preserve">爱菊助学金</t>
  </si>
  <si>
    <t xml:space="preserve">不取</t>
  </si>
  <si>
    <t xml:space="preserve">刘浩清公益基金会</t>
  </si>
  <si>
    <r>
      <rPr>
        <sz val="10"/>
        <color rgb="FF000000"/>
        <rFont val="Noto Sans"/>
        <family val="2"/>
      </rPr>
      <t xml:space="preserve">跟踪资助续评</t>
    </r>
    <r>
      <rPr>
        <sz val="10"/>
        <color rgb="FF000000"/>
        <rFont val="楷体"/>
        <family val="3"/>
        <charset val="134"/>
      </rPr>
      <t xml:space="preserve">10*5000</t>
    </r>
  </si>
  <si>
    <r>
      <rPr>
        <sz val="10"/>
        <color rgb="FF000000"/>
        <rFont val="楷体"/>
        <family val="3"/>
        <charset val="134"/>
      </rPr>
      <t xml:space="preserve">1.</t>
    </r>
    <r>
      <rPr>
        <sz val="10"/>
        <color rgb="FF000000"/>
        <rFont val="Noto Sans"/>
        <family val="2"/>
      </rPr>
      <t xml:space="preserve">成绩良好，积极参加社会或学校公益活动，</t>
    </r>
    <r>
      <rPr>
        <sz val="10"/>
        <color rgb="FF000000"/>
        <rFont val="楷体"/>
        <family val="3"/>
        <charset val="134"/>
      </rPr>
      <t xml:space="preserve">2.</t>
    </r>
    <r>
      <rPr>
        <sz val="10"/>
        <color rgb="FF000000"/>
        <rFont val="Noto Sans"/>
        <family val="2"/>
      </rPr>
      <t xml:space="preserve">续评的同学提供一份报告（最少</t>
    </r>
    <r>
      <rPr>
        <sz val="10"/>
        <color rgb="FF000000"/>
        <rFont val="楷体"/>
        <family val="3"/>
        <charset val="134"/>
      </rPr>
      <t xml:space="preserve">800</t>
    </r>
    <r>
      <rPr>
        <sz val="10"/>
        <color rgb="FF000000"/>
        <rFont val="Noto Sans"/>
        <family val="2"/>
      </rPr>
      <t xml:space="preserve">字），汇报过去一年的学习、生活及公益活动材料（须附照片及相关证明材料）  </t>
    </r>
    <r>
      <rPr>
        <sz val="10"/>
        <color rgb="FF000000"/>
        <rFont val="楷体"/>
        <family val="3"/>
        <charset val="134"/>
      </rPr>
      <t xml:space="preserve">3.</t>
    </r>
    <r>
      <rPr>
        <sz val="10"/>
        <color rgb="FF000000"/>
        <rFont val="Noto Sans"/>
        <family val="2"/>
      </rPr>
      <t xml:space="preserve">受助学生在受助期内，可申请</t>
    </r>
    <r>
      <rPr>
        <sz val="10"/>
        <color rgb="FF000000"/>
        <rFont val="楷体"/>
        <family val="3"/>
        <charset val="134"/>
      </rPr>
      <t xml:space="preserve">5000</t>
    </r>
    <r>
      <rPr>
        <sz val="10"/>
        <color rgb="FF000000"/>
        <rFont val="Noto Sans"/>
        <family val="2"/>
      </rPr>
      <t xml:space="preserve">元出国深造机票补贴，申请时须提交申请书一份（内容包括个人情况简介、出国交流计划或项目简介），并附相关材料。每年最多资助</t>
    </r>
    <r>
      <rPr>
        <sz val="10"/>
        <color rgb="FF000000"/>
        <rFont val="楷体"/>
        <family val="3"/>
        <charset val="134"/>
      </rPr>
      <t xml:space="preserve">2</t>
    </r>
    <r>
      <rPr>
        <sz val="10"/>
        <color rgb="FF000000"/>
        <rFont val="Noto Sans"/>
        <family val="2"/>
      </rPr>
      <t xml:space="preserve">名，如有意愿申请的同学可随助学金资料一并提交，最终由捐赠方审核确认。</t>
    </r>
    <r>
      <rPr>
        <sz val="10"/>
        <color rgb="FFFF0000"/>
        <rFont val="Noto Sans"/>
        <family val="2"/>
      </rPr>
      <t xml:space="preserve">注：不取消</t>
    </r>
    <r>
      <rPr>
        <sz val="10"/>
        <color rgb="FFFF0000"/>
        <rFont val="楷体"/>
        <family val="3"/>
        <charset val="134"/>
      </rPr>
      <t xml:space="preserve">+</t>
    </r>
    <r>
      <rPr>
        <sz val="10"/>
        <color rgb="FFFF0000"/>
        <rFont val="Noto Sans"/>
        <family val="2"/>
      </rPr>
      <t xml:space="preserve">不补评</t>
    </r>
  </si>
  <si>
    <t xml:space="preserve">蔡淑芬奖助学金</t>
  </si>
  <si>
    <r>
      <rPr>
        <b val="true"/>
        <sz val="10"/>
        <color rgb="FFFF0000"/>
        <rFont val="Noto Sans"/>
        <family val="2"/>
      </rPr>
      <t xml:space="preserve">西北少数民族女生</t>
    </r>
    <r>
      <rPr>
        <b val="true"/>
        <sz val="10"/>
        <color rgb="FFFF0000"/>
        <rFont val="楷体"/>
        <family val="3"/>
        <charset val="134"/>
      </rPr>
      <t xml:space="preserve">.</t>
    </r>
    <r>
      <rPr>
        <b val="true"/>
        <sz val="10"/>
        <color rgb="FFFF0000"/>
        <rFont val="Noto Sans"/>
        <family val="2"/>
      </rPr>
      <t xml:space="preserve">可补</t>
    </r>
  </si>
  <si>
    <t xml:space="preserve">朱全美先生</t>
  </si>
  <si>
    <r>
      <rPr>
        <sz val="10"/>
        <color rgb="FFFF0000"/>
        <rFont val="Noto Sans"/>
        <family val="2"/>
      </rPr>
      <t xml:space="preserve">遴选少数民族女生：
</t>
    </r>
    <r>
      <rPr>
        <sz val="10"/>
        <color rgb="FF000000"/>
        <rFont val="Noto Sans"/>
        <family val="2"/>
      </rPr>
      <t xml:space="preserve">本一单次新评</t>
    </r>
    <r>
      <rPr>
        <sz val="10"/>
        <color rgb="FF000000"/>
        <rFont val="楷体"/>
        <family val="3"/>
        <charset val="134"/>
      </rPr>
      <t xml:space="preserve">24*2500
</t>
    </r>
    <r>
      <rPr>
        <sz val="10"/>
        <color rgb="FF000000"/>
        <rFont val="Noto Sans"/>
        <family val="2"/>
      </rPr>
      <t xml:space="preserve">跟踪资助
本一新评</t>
    </r>
    <r>
      <rPr>
        <sz val="10"/>
        <color rgb="FF000000"/>
        <rFont val="楷体"/>
        <family val="3"/>
        <charset val="134"/>
      </rPr>
      <t xml:space="preserve">2*5000
</t>
    </r>
    <r>
      <rPr>
        <sz val="10"/>
        <color rgb="FFFF0000"/>
        <rFont val="Noto Sans"/>
        <family val="2"/>
      </rPr>
      <t xml:space="preserve">（本一共计 </t>
    </r>
    <r>
      <rPr>
        <sz val="10"/>
        <color rgb="FFFF0000"/>
        <rFont val="楷体"/>
        <family val="3"/>
        <charset val="134"/>
      </rPr>
      <t xml:space="preserve">26</t>
    </r>
    <r>
      <rPr>
        <sz val="10"/>
        <color rgb="FFFF0000"/>
        <rFont val="Noto Sans"/>
        <family val="2"/>
      </rPr>
      <t xml:space="preserve">名）
</t>
    </r>
    <r>
      <rPr>
        <sz val="10"/>
        <color rgb="FF000000"/>
        <rFont val="Noto Sans"/>
        <family val="2"/>
      </rPr>
      <t xml:space="preserve">本二续评</t>
    </r>
    <r>
      <rPr>
        <sz val="10"/>
        <color rgb="FF000000"/>
        <rFont val="楷体"/>
        <family val="3"/>
        <charset val="134"/>
      </rPr>
      <t xml:space="preserve">2*5000
</t>
    </r>
    <r>
      <rPr>
        <sz val="10"/>
        <color rgb="FF000000"/>
        <rFont val="Noto Sans"/>
        <family val="2"/>
      </rPr>
      <t xml:space="preserve">本三续评</t>
    </r>
    <r>
      <rPr>
        <sz val="10"/>
        <color rgb="FF000000"/>
        <rFont val="楷体"/>
        <family val="3"/>
        <charset val="134"/>
      </rPr>
      <t xml:space="preserve">2*5000
</t>
    </r>
    <r>
      <rPr>
        <sz val="10"/>
        <color rgb="FF000000"/>
        <rFont val="Noto Sans"/>
        <family val="2"/>
      </rPr>
      <t xml:space="preserve">本四续评</t>
    </r>
    <r>
      <rPr>
        <sz val="10"/>
        <color rgb="FF000000"/>
        <rFont val="楷体"/>
        <family val="3"/>
        <charset val="134"/>
      </rPr>
      <t xml:space="preserve">2*5000</t>
    </r>
  </si>
  <si>
    <r>
      <rPr>
        <sz val="10"/>
        <color rgb="FF000000"/>
        <rFont val="楷体"/>
        <family val="3"/>
        <charset val="134"/>
      </rPr>
      <t xml:space="preserve">1.</t>
    </r>
    <r>
      <rPr>
        <sz val="10"/>
        <color rgb="FF000000"/>
        <rFont val="Noto Sans"/>
        <family val="2"/>
      </rPr>
      <t xml:space="preserve">家庭经济困难的</t>
    </r>
    <r>
      <rPr>
        <sz val="10"/>
        <color rgb="FFFF0000"/>
        <rFont val="Noto Sans"/>
        <family val="2"/>
      </rPr>
      <t xml:space="preserve">西北部少数民族女生</t>
    </r>
    <r>
      <rPr>
        <sz val="10"/>
        <color rgb="FF000000"/>
        <rFont val="Noto Sans"/>
        <family val="2"/>
      </rPr>
      <t xml:space="preserve">，</t>
    </r>
    <r>
      <rPr>
        <sz val="10"/>
        <color rgb="FF000000"/>
        <rFont val="楷体"/>
        <family val="3"/>
        <charset val="134"/>
      </rPr>
      <t xml:space="preserve">2.</t>
    </r>
    <r>
      <rPr>
        <sz val="10"/>
        <color rgb="FF000000"/>
        <rFont val="Noto Sans"/>
        <family val="2"/>
      </rPr>
      <t xml:space="preserve">学习勤奋、成绩优良、品行端正、艰苦朴素，</t>
    </r>
    <r>
      <rPr>
        <sz val="10"/>
        <color rgb="FF000000"/>
        <rFont val="楷体"/>
        <family val="3"/>
        <charset val="134"/>
      </rPr>
      <t xml:space="preserve">3.</t>
    </r>
    <r>
      <rPr>
        <sz val="10"/>
        <color rgb="FF000000"/>
        <rFont val="Noto Sans"/>
        <family val="2"/>
      </rPr>
      <t xml:space="preserve">热爱祖国、关心集体、乐于助人、热心公益活动，</t>
    </r>
    <r>
      <rPr>
        <sz val="10"/>
        <color rgb="FFFF0000"/>
        <rFont val="Noto Sans"/>
        <family val="2"/>
      </rPr>
      <t xml:space="preserve">不及格科目不能高于</t>
    </r>
    <r>
      <rPr>
        <sz val="10"/>
        <color rgb="FFFF0000"/>
        <rFont val="楷体"/>
        <family val="3"/>
        <charset val="134"/>
      </rPr>
      <t xml:space="preserve">3</t>
    </r>
    <r>
      <rPr>
        <sz val="10"/>
        <color rgb="FFFF0000"/>
        <rFont val="Noto Sans"/>
        <family val="2"/>
      </rPr>
      <t xml:space="preserve">门以上。可补评（从同学院同年级中遴选）且补评的同学可跟踪资助。</t>
    </r>
  </si>
  <si>
    <r>
      <rPr>
        <sz val="10"/>
        <color rgb="FF000000"/>
        <rFont val="Noto Sans"/>
        <family val="2"/>
      </rPr>
      <t xml:space="preserve">“黄振”博士助学基金、“刘聘三、张玲香”博士助学基金
</t>
    </r>
    <r>
      <rPr>
        <sz val="10"/>
        <color rgb="FFFF0000"/>
        <rFont val="Noto Sans"/>
        <family val="2"/>
      </rPr>
      <t xml:space="preserve">【英文材料】
【专用表格】</t>
    </r>
  </si>
  <si>
    <t xml:space="preserve">“黄振”博士助学基金、“刘聘三、张玲香”博士助学基金</t>
  </si>
  <si>
    <t xml:space="preserve">（所有材料提交英文版）</t>
  </si>
  <si>
    <t xml:space="preserve">刘有明学嫂</t>
  </si>
  <si>
    <r>
      <rPr>
        <sz val="10"/>
        <color rgb="FF000000"/>
        <rFont val="Noto Sans"/>
        <family val="2"/>
      </rPr>
      <t xml:space="preserve">博士研究生（</t>
    </r>
    <r>
      <rPr>
        <sz val="10"/>
        <color rgb="FF000000"/>
        <rFont val="楷体"/>
        <family val="3"/>
        <charset val="134"/>
      </rPr>
      <t xml:space="preserve">2021</t>
    </r>
    <r>
      <rPr>
        <sz val="10"/>
        <color rgb="FF000000"/>
        <rFont val="Noto Sans"/>
        <family val="2"/>
      </rPr>
      <t xml:space="preserve">级</t>
    </r>
    <r>
      <rPr>
        <sz val="10"/>
        <color rgb="FF000000"/>
        <rFont val="楷体"/>
        <family val="3"/>
        <charset val="134"/>
      </rPr>
      <t xml:space="preserve">)
</t>
    </r>
    <r>
      <rPr>
        <sz val="10"/>
        <color rgb="FF000000"/>
        <rFont val="Noto Sans"/>
        <family val="2"/>
      </rPr>
      <t xml:space="preserve">续评</t>
    </r>
    <r>
      <rPr>
        <sz val="10"/>
        <color rgb="FF000000"/>
        <rFont val="楷体"/>
        <family val="3"/>
        <charset val="134"/>
      </rPr>
      <t xml:space="preserve">2*$1500  </t>
    </r>
  </si>
  <si>
    <r>
      <rPr>
        <sz val="10"/>
        <color rgb="FF000000"/>
        <rFont val="Noto Sans"/>
        <family val="2"/>
      </rPr>
      <t xml:space="preserve">“黄振”博士助学基金资助</t>
    </r>
    <r>
      <rPr>
        <sz val="10"/>
        <color rgb="FF000000"/>
        <rFont val="楷体"/>
        <family val="3"/>
        <charset val="134"/>
      </rPr>
      <t xml:space="preserve">1</t>
    </r>
    <r>
      <rPr>
        <sz val="10"/>
        <color rgb="FF000000"/>
        <rFont val="Noto Sans"/>
        <family val="2"/>
      </rPr>
      <t xml:space="preserve">名，
“刘聘三、张玲香”博士助学基金</t>
    </r>
    <r>
      <rPr>
        <sz val="10"/>
        <color rgb="FF000000"/>
        <rFont val="楷体"/>
        <family val="3"/>
        <charset val="134"/>
      </rPr>
      <t xml:space="preserve">1</t>
    </r>
    <r>
      <rPr>
        <sz val="10"/>
        <color rgb="FF000000"/>
        <rFont val="Noto Sans"/>
        <family val="2"/>
      </rPr>
      <t xml:space="preserve">名，
面向博士研究生</t>
    </r>
    <r>
      <rPr>
        <sz val="10"/>
        <color rgb="FF000000"/>
        <rFont val="楷体"/>
        <family val="3"/>
        <charset val="134"/>
      </rPr>
      <t xml:space="preserve">,</t>
    </r>
    <r>
      <rPr>
        <sz val="10"/>
        <color rgb="FF000000"/>
        <rFont val="Noto Sans"/>
        <family val="2"/>
      </rPr>
      <t xml:space="preserve">专业： </t>
    </r>
    <r>
      <rPr>
        <sz val="10"/>
        <color rgb="FF000000"/>
        <rFont val="楷体"/>
        <family val="3"/>
        <charset val="134"/>
      </rPr>
      <t xml:space="preserve">engineering students in areas like Civil, Mechanical and Engineering Mechanics.</t>
    </r>
    <r>
      <rPr>
        <sz val="10"/>
        <color rgb="FF000000"/>
        <rFont val="Noto Sans"/>
        <family val="2"/>
      </rPr>
      <t xml:space="preserve">，资助学生需向捐赠人提交未来展望的汇报。</t>
    </r>
    <r>
      <rPr>
        <sz val="10"/>
        <color rgb="FFFF0000"/>
        <rFont val="Noto Sans"/>
        <family val="2"/>
      </rPr>
      <t xml:space="preserve">（所有材料提交英文版）</t>
    </r>
  </si>
  <si>
    <r>
      <rPr>
        <sz val="10"/>
        <color rgb="FF000000"/>
        <rFont val="Noto Sans"/>
        <family val="2"/>
      </rPr>
      <t xml:space="preserve">林胜兴杨素英帮困助学金
</t>
    </r>
    <r>
      <rPr>
        <sz val="10"/>
        <color rgb="FFFF0000"/>
        <rFont val="Noto Sans"/>
        <family val="2"/>
      </rPr>
      <t xml:space="preserve">【留本】</t>
    </r>
  </si>
  <si>
    <t xml:space="preserve">林胜兴杨素英帮困助学金</t>
  </si>
  <si>
    <r>
      <rPr>
        <b val="true"/>
        <sz val="10"/>
        <color rgb="FFFF0000"/>
        <rFont val="Noto Sans"/>
        <family val="2"/>
      </rPr>
      <t xml:space="preserve">新评少数民族</t>
    </r>
    <r>
      <rPr>
        <b val="true"/>
        <sz val="10"/>
        <color rgb="FFFF0000"/>
        <rFont val="楷体"/>
        <family val="3"/>
        <charset val="134"/>
      </rPr>
      <t xml:space="preserve">,</t>
    </r>
    <r>
      <rPr>
        <b val="true"/>
        <sz val="10"/>
        <color rgb="FFFF0000"/>
        <rFont val="Noto Sans"/>
        <family val="2"/>
      </rPr>
      <t xml:space="preserve">可补评</t>
    </r>
  </si>
  <si>
    <t xml:space="preserve">林胜兴教授、杨素英教授伉俪</t>
  </si>
  <si>
    <r>
      <rPr>
        <sz val="10"/>
        <color rgb="FFFF0000"/>
        <rFont val="Noto Sans"/>
        <family val="2"/>
      </rPr>
      <t xml:space="preserve">新评</t>
    </r>
    <r>
      <rPr>
        <sz val="10"/>
        <color rgb="FFFF0000"/>
        <rFont val="楷体"/>
        <family val="3"/>
        <charset val="134"/>
      </rPr>
      <t xml:space="preserve">-</t>
    </r>
    <r>
      <rPr>
        <sz val="10"/>
        <color rgb="FFFF0000"/>
        <rFont val="Noto Sans"/>
        <family val="2"/>
      </rPr>
      <t xml:space="preserve">少数民族
</t>
    </r>
    <r>
      <rPr>
        <sz val="10"/>
        <color rgb="FF000000"/>
        <rFont val="Noto Sans"/>
        <family val="2"/>
      </rPr>
      <t xml:space="preserve">本一</t>
    </r>
    <r>
      <rPr>
        <sz val="10"/>
        <color rgb="FF000000"/>
        <rFont val="楷体"/>
        <family val="3"/>
        <charset val="134"/>
      </rPr>
      <t xml:space="preserve">2*6250
</t>
    </r>
    <r>
      <rPr>
        <sz val="10"/>
        <color rgb="FF000000"/>
        <rFont val="Noto Sans"/>
        <family val="2"/>
      </rPr>
      <t xml:space="preserve">跟踪续评
本二</t>
    </r>
    <r>
      <rPr>
        <sz val="10"/>
        <color rgb="FF000000"/>
        <rFont val="楷体"/>
        <family val="3"/>
        <charset val="134"/>
      </rPr>
      <t xml:space="preserve">2*6250
</t>
    </r>
    <r>
      <rPr>
        <sz val="10"/>
        <color rgb="FF000000"/>
        <rFont val="Noto Sans"/>
        <family val="2"/>
      </rPr>
      <t xml:space="preserve">本三</t>
    </r>
    <r>
      <rPr>
        <sz val="10"/>
        <color rgb="FF000000"/>
        <rFont val="楷体"/>
        <family val="3"/>
        <charset val="134"/>
      </rPr>
      <t xml:space="preserve">2*6250
</t>
    </r>
    <r>
      <rPr>
        <sz val="10"/>
        <color rgb="FF000000"/>
        <rFont val="Noto Sans"/>
        <family val="2"/>
      </rPr>
      <t xml:space="preserve">本四</t>
    </r>
    <r>
      <rPr>
        <sz val="10"/>
        <color rgb="FF000000"/>
        <rFont val="楷体"/>
        <family val="3"/>
        <charset val="134"/>
      </rPr>
      <t xml:space="preserve">2*6250</t>
    </r>
  </si>
  <si>
    <r>
      <rPr>
        <sz val="10"/>
        <color rgb="FF000000"/>
        <rFont val="Noto Sans"/>
        <family val="2"/>
      </rPr>
      <t xml:space="preserve">面向家庭经济困难的，少数民族和贫困地区的全日制在校本科生；
学习认真刻苦、生活简朴、乐观向上；
该项目为跟踪资助至本科四年级毕业；
如受助学生中途退学或休学，则受助资格自动终止，并从同学院、同年级学生中遴选</t>
    </r>
    <r>
      <rPr>
        <sz val="10"/>
        <color rgb="FFFF0000"/>
        <rFont val="Noto Sans"/>
        <family val="2"/>
      </rPr>
      <t xml:space="preserve">补评</t>
    </r>
    <r>
      <rPr>
        <sz val="10"/>
        <color rgb="FF000000"/>
        <rFont val="Noto Sans"/>
        <family val="2"/>
      </rPr>
      <t xml:space="preserve">。</t>
    </r>
  </si>
  <si>
    <r>
      <rPr>
        <sz val="10"/>
        <color rgb="FF000000"/>
        <rFont val="Noto Sans"/>
        <family val="2"/>
      </rPr>
      <t xml:space="preserve">罗伯特斯坦</t>
    </r>
    <r>
      <rPr>
        <sz val="10"/>
        <color rgb="FF000000"/>
        <rFont val="楷体"/>
        <family val="3"/>
        <charset val="134"/>
      </rPr>
      <t xml:space="preserve">-</t>
    </r>
    <r>
      <rPr>
        <sz val="10"/>
        <color rgb="FF000000"/>
        <rFont val="Noto Sans"/>
        <family val="2"/>
      </rPr>
      <t xml:space="preserve">严国觉励学金 
</t>
    </r>
    <r>
      <rPr>
        <sz val="10"/>
        <color rgb="FFFF0000"/>
        <rFont val="Noto Sans"/>
        <family val="2"/>
      </rPr>
      <t xml:space="preserve">【留本】</t>
    </r>
  </si>
  <si>
    <r>
      <rPr>
        <sz val="10"/>
        <color rgb="FF000000"/>
        <rFont val="Noto Sans"/>
        <family val="2"/>
      </rPr>
      <t xml:space="preserve">罗伯特斯坦</t>
    </r>
    <r>
      <rPr>
        <sz val="10"/>
        <color rgb="FF000000"/>
        <rFont val="楷体"/>
        <family val="3"/>
        <charset val="134"/>
      </rPr>
      <t xml:space="preserve">-</t>
    </r>
    <r>
      <rPr>
        <sz val="10"/>
        <color rgb="FF000000"/>
        <rFont val="Noto Sans"/>
        <family val="2"/>
      </rPr>
      <t xml:space="preserve">严国觉励学金</t>
    </r>
  </si>
  <si>
    <r>
      <rPr>
        <b val="true"/>
        <sz val="10"/>
        <color rgb="FFFF0000"/>
        <rFont val="楷体"/>
        <family val="3"/>
        <charset val="134"/>
      </rPr>
      <t xml:space="preserve">(</t>
    </r>
    <r>
      <rPr>
        <b val="true"/>
        <sz val="10"/>
        <color rgb="FFFF0000"/>
        <rFont val="Noto Sans"/>
        <family val="2"/>
      </rPr>
      <t xml:space="preserve">是否可取消</t>
    </r>
    <r>
      <rPr>
        <b val="true"/>
        <sz val="10"/>
        <color rgb="FFFF0000"/>
        <rFont val="楷体"/>
        <family val="3"/>
        <charset val="134"/>
      </rPr>
      <t xml:space="preserve">?)</t>
    </r>
    <r>
      <rPr>
        <b val="true"/>
        <sz val="10"/>
        <color rgb="FFFF0000"/>
        <rFont val="Noto Sans"/>
        <family val="2"/>
      </rPr>
      <t xml:space="preserve">不补评</t>
    </r>
    <r>
      <rPr>
        <b val="true"/>
        <sz val="10"/>
        <color rgb="FFFF0000"/>
        <rFont val="楷体"/>
        <family val="3"/>
        <charset val="134"/>
      </rPr>
      <t xml:space="preserve">,</t>
    </r>
    <r>
      <rPr>
        <b val="true"/>
        <sz val="10"/>
        <color rgb="FFFF0000"/>
        <rFont val="Noto Sans"/>
        <family val="2"/>
      </rPr>
      <t xml:space="preserve">材料要求</t>
    </r>
  </si>
  <si>
    <t xml:space="preserve">严国觉学长</t>
  </si>
  <si>
    <r>
      <rPr>
        <sz val="10"/>
        <color rgb="FF000000"/>
        <rFont val="Noto Sans"/>
        <family val="2"/>
      </rPr>
      <t xml:space="preserve">往年续评</t>
    </r>
    <r>
      <rPr>
        <sz val="10"/>
        <color rgb="FF000000"/>
        <rFont val="楷体"/>
        <family val="3"/>
        <charset val="134"/>
      </rPr>
      <t xml:space="preserve">9*6500
</t>
    </r>
    <r>
      <rPr>
        <sz val="10"/>
        <color rgb="FF000000"/>
        <rFont val="Noto Sans"/>
        <family val="2"/>
      </rPr>
      <t xml:space="preserve">新评本一</t>
    </r>
    <r>
      <rPr>
        <sz val="10"/>
        <color rgb="FF000000"/>
        <rFont val="楷体"/>
        <family val="3"/>
        <charset val="134"/>
      </rPr>
      <t xml:space="preserve">3*6500
</t>
    </r>
    <r>
      <rPr>
        <sz val="10"/>
        <color rgb="FFFF0000"/>
        <rFont val="Noto Sans"/>
        <family val="2"/>
      </rPr>
      <t xml:space="preserve">（新评</t>
    </r>
    <r>
      <rPr>
        <sz val="10"/>
        <color rgb="FFFF0000"/>
        <rFont val="楷体"/>
        <family val="3"/>
        <charset val="134"/>
      </rPr>
      <t xml:space="preserve">1:2</t>
    </r>
    <r>
      <rPr>
        <sz val="10"/>
        <color rgb="FFFF0000"/>
        <rFont val="Noto Sans"/>
        <family val="2"/>
      </rPr>
      <t xml:space="preserve">差额）</t>
    </r>
  </si>
  <si>
    <r>
      <rPr>
        <sz val="10"/>
        <color rgb="FF000000"/>
        <rFont val="楷体"/>
        <family val="3"/>
        <charset val="134"/>
      </rPr>
      <t xml:space="preserve">1.</t>
    </r>
    <r>
      <rPr>
        <sz val="10"/>
        <color rgb="FF000000"/>
        <rFont val="Noto Sans"/>
        <family val="2"/>
      </rPr>
      <t xml:space="preserve">积极参加校内外公益活动。</t>
    </r>
    <r>
      <rPr>
        <sz val="10"/>
        <color rgb="FF000000"/>
        <rFont val="楷体"/>
        <family val="3"/>
        <charset val="134"/>
      </rPr>
      <t xml:space="preserve">2.</t>
    </r>
    <r>
      <rPr>
        <sz val="10"/>
        <color rgb="FF000000"/>
        <rFont val="Noto Sans"/>
        <family val="2"/>
      </rPr>
      <t xml:space="preserve">平</t>
    </r>
    <r>
      <rPr>
        <sz val="10"/>
        <rFont val="Noto Sans"/>
        <family val="2"/>
      </rPr>
      <t xml:space="preserve">均成绩在</t>
    </r>
    <r>
      <rPr>
        <sz val="10"/>
        <rFont val="楷体"/>
        <family val="3"/>
        <charset val="134"/>
      </rPr>
      <t xml:space="preserve">75</t>
    </r>
    <r>
      <rPr>
        <sz val="10"/>
        <rFont val="Noto Sans"/>
        <family val="2"/>
      </rPr>
      <t xml:space="preserve">分以上，品学兼优，有良好的创新能力。</t>
    </r>
    <r>
      <rPr>
        <sz val="10"/>
        <rFont val="楷体"/>
        <family val="3"/>
        <charset val="134"/>
      </rPr>
      <t xml:space="preserve">3.</t>
    </r>
    <r>
      <rPr>
        <sz val="10"/>
        <rFont val="Noto Sans"/>
        <family val="2"/>
      </rPr>
      <t xml:space="preserve">家庭经济困难的同学可在同等条件下优先考虑。</t>
    </r>
    <r>
      <rPr>
        <sz val="10"/>
        <color rgb="FFFF0000"/>
        <rFont val="Noto Sans"/>
        <family val="2"/>
      </rPr>
      <t xml:space="preserve">不补评</t>
    </r>
    <r>
      <rPr>
        <sz val="10"/>
        <rFont val="Noto Sans"/>
        <family val="2"/>
      </rPr>
      <t xml:space="preserve">。</t>
    </r>
    <r>
      <rPr>
        <sz val="10"/>
        <rFont val="楷体"/>
        <family val="3"/>
        <charset val="134"/>
      </rPr>
      <t xml:space="preserve">4.</t>
    </r>
    <r>
      <rPr>
        <sz val="10"/>
        <rFont val="Noto Sans"/>
        <family val="2"/>
      </rPr>
      <t xml:space="preserve">有感恩之心  材料：</t>
    </r>
    <r>
      <rPr>
        <sz val="10"/>
        <rFont val="楷体"/>
        <family val="3"/>
        <charset val="134"/>
      </rPr>
      <t xml:space="preserve">1.</t>
    </r>
    <r>
      <rPr>
        <sz val="10"/>
        <rFont val="Noto Sans"/>
        <family val="2"/>
      </rPr>
      <t xml:space="preserve">申请表及成绩单。</t>
    </r>
    <r>
      <rPr>
        <sz val="10"/>
        <color rgb="FFFF0000"/>
        <rFont val="楷体"/>
        <family val="3"/>
        <charset val="134"/>
      </rPr>
      <t xml:space="preserve">2.</t>
    </r>
    <r>
      <rPr>
        <sz val="10"/>
        <color rgb="FFFF0000"/>
        <rFont val="Noto Sans"/>
        <family val="2"/>
      </rPr>
      <t xml:space="preserve">提交一份短文（不低于</t>
    </r>
    <r>
      <rPr>
        <sz val="10"/>
        <color rgb="FFFF0000"/>
        <rFont val="楷体"/>
        <family val="3"/>
        <charset val="134"/>
      </rPr>
      <t xml:space="preserve">800</t>
    </r>
    <r>
      <rPr>
        <sz val="10"/>
        <color rgb="FFFF0000"/>
        <rFont val="Noto Sans"/>
        <family val="2"/>
      </rPr>
      <t xml:space="preserve">字），包含学习和生活的上进步或者获得的成绩，（参加公益活动，如有），对“罗伯特老先生的精神”的体会，对严国觉学长的感谢，对后面学习或者工作的规划或者蓝图。</t>
    </r>
  </si>
  <si>
    <r>
      <rPr>
        <sz val="10"/>
        <color rgb="FF000000"/>
        <rFont val="Noto Sans"/>
        <family val="2"/>
      </rPr>
      <t xml:space="preserve">勤俭助学金
</t>
    </r>
    <r>
      <rPr>
        <sz val="10"/>
        <color rgb="FFFF0000"/>
        <rFont val="Noto Sans"/>
        <family val="2"/>
      </rPr>
      <t xml:space="preserve">【留本】</t>
    </r>
  </si>
  <si>
    <t xml:space="preserve">勤俭助学金</t>
  </si>
  <si>
    <r>
      <rPr>
        <b val="true"/>
        <sz val="10"/>
        <color rgb="FFFF0000"/>
        <rFont val="Noto Sans"/>
        <family val="2"/>
      </rPr>
      <t xml:space="preserve">续评中研究生</t>
    </r>
    <r>
      <rPr>
        <b val="true"/>
        <sz val="10"/>
        <color rgb="FFFF0000"/>
        <rFont val="楷体"/>
        <family val="3"/>
        <charset val="134"/>
      </rPr>
      <t xml:space="preserve">41,</t>
    </r>
    <r>
      <rPr>
        <b val="true"/>
        <sz val="10"/>
        <color rgb="FFFF0000"/>
        <rFont val="Noto Sans"/>
        <family val="2"/>
      </rPr>
      <t xml:space="preserve">本科生</t>
    </r>
    <r>
      <rPr>
        <b val="true"/>
        <sz val="10"/>
        <color rgb="FFFF0000"/>
        <rFont val="楷体"/>
        <family val="3"/>
        <charset val="134"/>
      </rPr>
      <t xml:space="preserve">44</t>
    </r>
  </si>
  <si>
    <t xml:space="preserve">杨臣勋勤俭基金</t>
  </si>
  <si>
    <r>
      <rPr>
        <sz val="10"/>
        <color rgb="FF000000"/>
        <rFont val="Noto Sans"/>
        <family val="2"/>
      </rPr>
      <t xml:space="preserve">本一新评</t>
    </r>
    <r>
      <rPr>
        <sz val="10"/>
        <color rgb="FF000000"/>
        <rFont val="楷体"/>
        <family val="3"/>
        <charset val="134"/>
      </rPr>
      <t xml:space="preserve">15*6500
</t>
    </r>
    <r>
      <rPr>
        <sz val="10"/>
        <color rgb="FF000000"/>
        <rFont val="Noto Sans"/>
        <family val="2"/>
      </rPr>
      <t xml:space="preserve">本二三四续评</t>
    </r>
    <r>
      <rPr>
        <sz val="10"/>
        <color rgb="FF000000"/>
        <rFont val="楷体"/>
        <family val="3"/>
        <charset val="134"/>
      </rPr>
      <t xml:space="preserve">45*6500 
</t>
    </r>
    <r>
      <rPr>
        <sz val="10"/>
        <color rgb="FF000000"/>
        <rFont val="Noto Sans"/>
        <family val="2"/>
      </rPr>
      <t xml:space="preserve">硕士严一新评</t>
    </r>
    <r>
      <rPr>
        <sz val="10"/>
        <color rgb="FF000000"/>
        <rFont val="楷体"/>
        <family val="3"/>
        <charset val="134"/>
      </rPr>
      <t xml:space="preserve">42*5000 
</t>
    </r>
    <r>
      <rPr>
        <sz val="10"/>
        <color rgb="FF000000"/>
        <rFont val="Noto Sans"/>
        <family val="2"/>
      </rPr>
      <t xml:space="preserve">硕士研二续评</t>
    </r>
    <r>
      <rPr>
        <sz val="10"/>
        <color rgb="FF000000"/>
        <rFont val="楷体"/>
        <family val="3"/>
        <charset val="134"/>
      </rPr>
      <t xml:space="preserve">42*5000</t>
    </r>
  </si>
  <si>
    <r>
      <rPr>
        <sz val="10"/>
        <color rgb="FF000000"/>
        <rFont val="楷体"/>
        <family val="3"/>
        <charset val="134"/>
      </rPr>
      <t xml:space="preserve">1.</t>
    </r>
    <r>
      <rPr>
        <sz val="10"/>
        <color rgb="FF000000"/>
        <rFont val="Noto Sans"/>
        <family val="2"/>
      </rPr>
      <t xml:space="preserve">遵纪守法</t>
    </r>
    <r>
      <rPr>
        <sz val="10"/>
        <color rgb="FF000000"/>
        <rFont val="楷体"/>
        <family val="3"/>
        <charset val="134"/>
      </rPr>
      <t xml:space="preserve">,</t>
    </r>
    <r>
      <rPr>
        <sz val="10"/>
        <color rgb="FF000000"/>
        <rFont val="Noto Sans"/>
        <family val="2"/>
      </rPr>
      <t xml:space="preserve">诚实守信</t>
    </r>
    <r>
      <rPr>
        <sz val="10"/>
        <color rgb="FF000000"/>
        <rFont val="楷体"/>
        <family val="3"/>
        <charset val="134"/>
      </rPr>
      <t xml:space="preserve">,</t>
    </r>
    <r>
      <rPr>
        <sz val="10"/>
        <color rgb="FF000000"/>
        <rFont val="Noto Sans"/>
        <family val="2"/>
      </rPr>
      <t xml:space="preserve">生活简朴</t>
    </r>
    <r>
      <rPr>
        <sz val="10"/>
        <color rgb="FF000000"/>
        <rFont val="楷体"/>
        <family val="3"/>
        <charset val="134"/>
      </rPr>
      <t xml:space="preserve">,</t>
    </r>
    <r>
      <rPr>
        <sz val="10"/>
        <color rgb="FF000000"/>
        <rFont val="Noto Sans"/>
        <family val="2"/>
      </rPr>
      <t xml:space="preserve">体锻达标</t>
    </r>
    <r>
      <rPr>
        <sz val="10"/>
        <color rgb="FF000000"/>
        <rFont val="楷体"/>
        <family val="3"/>
        <charset val="134"/>
      </rPr>
      <t xml:space="preserve">;2.</t>
    </r>
    <r>
      <rPr>
        <sz val="10"/>
        <color rgb="FF000000"/>
        <rFont val="Noto Sans"/>
        <family val="2"/>
      </rPr>
      <t xml:space="preserve">努力学习</t>
    </r>
    <r>
      <rPr>
        <sz val="10"/>
        <color rgb="FF000000"/>
        <rFont val="楷体"/>
        <family val="3"/>
        <charset val="134"/>
      </rPr>
      <t xml:space="preserve">,</t>
    </r>
    <r>
      <rPr>
        <sz val="10"/>
        <color rgb="FF000000"/>
        <rFont val="Noto Sans"/>
        <family val="2"/>
      </rPr>
      <t xml:space="preserve">勤奋进取</t>
    </r>
    <r>
      <rPr>
        <sz val="10"/>
        <color rgb="FF000000"/>
        <rFont val="楷体"/>
        <family val="3"/>
        <charset val="134"/>
      </rPr>
      <t xml:space="preserve">;3.</t>
    </r>
    <r>
      <rPr>
        <sz val="10"/>
        <color rgb="FF000000"/>
        <rFont val="Noto Sans"/>
        <family val="2"/>
      </rPr>
      <t xml:space="preserve">积极参加社会或学校公益活动</t>
    </r>
    <r>
      <rPr>
        <sz val="10"/>
        <color rgb="FF000000"/>
        <rFont val="楷体"/>
        <family val="3"/>
        <charset val="134"/>
      </rPr>
      <t xml:space="preserve">;4.</t>
    </r>
    <r>
      <rPr>
        <sz val="10"/>
        <color rgb="FF000000"/>
        <rFont val="Noto Sans"/>
        <family val="2"/>
      </rPr>
      <t xml:space="preserve">家庭经济确实困难</t>
    </r>
    <r>
      <rPr>
        <sz val="10"/>
        <color rgb="FF000000"/>
        <rFont val="楷体"/>
        <family val="3"/>
        <charset val="134"/>
      </rPr>
      <t xml:space="preserve">,</t>
    </r>
    <r>
      <rPr>
        <sz val="10"/>
        <color rgb="FF000000"/>
        <rFont val="Noto Sans"/>
        <family val="2"/>
      </rPr>
      <t xml:space="preserve">难以支付其在校期间的费用</t>
    </r>
    <r>
      <rPr>
        <sz val="10"/>
        <color rgb="FF000000"/>
        <rFont val="楷体"/>
        <family val="3"/>
        <charset val="134"/>
      </rPr>
      <t xml:space="preserve">;5.</t>
    </r>
    <r>
      <rPr>
        <sz val="10"/>
        <color rgb="FF000000"/>
        <rFont val="Noto Sans"/>
        <family val="2"/>
      </rPr>
      <t xml:space="preserve">品学兼优</t>
    </r>
    <r>
      <rPr>
        <sz val="10"/>
        <color rgb="FF000000"/>
        <rFont val="楷体"/>
        <family val="3"/>
        <charset val="134"/>
      </rPr>
      <t xml:space="preserve">,</t>
    </r>
    <r>
      <rPr>
        <sz val="10"/>
        <color rgb="FF000000"/>
        <rFont val="Noto Sans"/>
        <family val="2"/>
      </rPr>
      <t xml:space="preserve">以品优为先决条件。</t>
    </r>
  </si>
  <si>
    <r>
      <rPr>
        <sz val="10"/>
        <color rgb="FF000000"/>
        <rFont val="Noto Sans"/>
        <family val="2"/>
      </rPr>
      <t xml:space="preserve">陶哲甫助学金
</t>
    </r>
    <r>
      <rPr>
        <sz val="10"/>
        <color rgb="FFFF0000"/>
        <rFont val="楷体"/>
        <family val="3"/>
        <charset val="134"/>
      </rPr>
      <t xml:space="preserve">12</t>
    </r>
    <r>
      <rPr>
        <sz val="10"/>
        <color rgb="FFFF0000"/>
        <rFont val="Noto Sans"/>
        <family val="2"/>
      </rPr>
      <t xml:space="preserve">月</t>
    </r>
    <r>
      <rPr>
        <sz val="10"/>
        <color rgb="FFFF0000"/>
        <rFont val="楷体"/>
        <family val="3"/>
        <charset val="134"/>
      </rPr>
      <t xml:space="preserve">7</t>
    </r>
    <r>
      <rPr>
        <sz val="10"/>
        <color rgb="FFFF0000"/>
        <rFont val="Noto Sans"/>
        <family val="2"/>
      </rPr>
      <t xml:space="preserve">日举行颁奖仪式</t>
    </r>
  </si>
  <si>
    <t xml:space="preserve">陶哲甫助学金</t>
  </si>
  <si>
    <t xml:space="preserve">不取消</t>
  </si>
  <si>
    <t xml:space="preserve">陶潘丽瑶学嫂及家人</t>
  </si>
  <si>
    <r>
      <rPr>
        <sz val="10"/>
        <color rgb="FF000000"/>
        <rFont val="Noto Sans"/>
        <family val="2"/>
      </rPr>
      <t xml:space="preserve">本一新评</t>
    </r>
    <r>
      <rPr>
        <sz val="10"/>
        <color rgb="FF000000"/>
        <rFont val="楷体"/>
        <family val="3"/>
        <charset val="134"/>
      </rPr>
      <t xml:space="preserve">3*6500
</t>
    </r>
    <r>
      <rPr>
        <sz val="10"/>
        <color rgb="FF000000"/>
        <rFont val="Noto Sans"/>
        <family val="2"/>
      </rPr>
      <t xml:space="preserve">本二续评</t>
    </r>
    <r>
      <rPr>
        <sz val="10"/>
        <color rgb="FF000000"/>
        <rFont val="楷体"/>
        <family val="3"/>
        <charset val="134"/>
      </rPr>
      <t xml:space="preserve">3*6500
</t>
    </r>
    <r>
      <rPr>
        <sz val="10"/>
        <color rgb="FF000000"/>
        <rFont val="Noto Sans"/>
        <family val="2"/>
      </rPr>
      <t xml:space="preserve">本三续评</t>
    </r>
    <r>
      <rPr>
        <sz val="10"/>
        <color rgb="FF000000"/>
        <rFont val="楷体"/>
        <family val="3"/>
        <charset val="134"/>
      </rPr>
      <t xml:space="preserve">3*6500
</t>
    </r>
    <r>
      <rPr>
        <sz val="10"/>
        <color rgb="FF000000"/>
        <rFont val="Noto Sans"/>
        <family val="2"/>
      </rPr>
      <t xml:space="preserve">本四续评</t>
    </r>
    <r>
      <rPr>
        <sz val="10"/>
        <color rgb="FF000000"/>
        <rFont val="楷体"/>
        <family val="3"/>
        <charset val="134"/>
      </rPr>
      <t xml:space="preserve">3*6500</t>
    </r>
  </si>
  <si>
    <r>
      <rPr>
        <sz val="10"/>
        <color rgb="FF000000"/>
        <rFont val="Noto Sans"/>
        <family val="2"/>
      </rPr>
      <t xml:space="preserve">本科生要求来自贫寒家庭，学习认真刻苦、生活简朴、乐观向上。</t>
    </r>
    <r>
      <rPr>
        <sz val="10"/>
        <color rgb="FFFF0000"/>
        <rFont val="Noto Sans"/>
        <family val="2"/>
      </rPr>
      <t xml:space="preserve">（跟踪资助、不取消）</t>
    </r>
  </si>
  <si>
    <r>
      <rPr>
        <sz val="10"/>
        <color rgb="FF000000"/>
        <rFont val="Noto Sans"/>
        <family val="2"/>
      </rPr>
      <t xml:space="preserve">王烨倪海琛励学金
</t>
    </r>
    <r>
      <rPr>
        <sz val="10"/>
        <color rgb="FFFF0000"/>
        <rFont val="Noto Sans"/>
        <family val="2"/>
      </rPr>
      <t xml:space="preserve">【专用表格】</t>
    </r>
  </si>
  <si>
    <t xml:space="preserve">王烨倪海琛励学金</t>
  </si>
  <si>
    <t xml:space="preserve">王烨学长</t>
  </si>
  <si>
    <r>
      <rPr>
        <sz val="10"/>
        <rFont val="Noto Sans"/>
        <family val="2"/>
      </rPr>
      <t xml:space="preserve">新评大二</t>
    </r>
    <r>
      <rPr>
        <sz val="10"/>
        <rFont val="楷体"/>
        <family val="3"/>
        <charset val="134"/>
      </rPr>
      <t xml:space="preserve">1*6500 </t>
    </r>
    <r>
      <rPr>
        <sz val="10"/>
        <rFont val="Noto Sans"/>
        <family val="2"/>
      </rPr>
      <t xml:space="preserve">续评大三</t>
    </r>
    <r>
      <rPr>
        <sz val="10"/>
        <rFont val="楷体"/>
        <family val="3"/>
        <charset val="134"/>
      </rPr>
      <t xml:space="preserve">1*6500</t>
    </r>
  </si>
  <si>
    <t xml:space="preserve">品学兼优、家庭贫困的全日制本科生</t>
  </si>
  <si>
    <t xml:space="preserve">熊继昭奖助学金</t>
  </si>
  <si>
    <r>
      <rPr>
        <b val="true"/>
        <sz val="10"/>
        <color rgb="FFFF0000"/>
        <rFont val="Noto Sans"/>
        <family val="2"/>
      </rPr>
      <t xml:space="preserve">船院
新评大二船院</t>
    </r>
    <r>
      <rPr>
        <b val="true"/>
        <sz val="10"/>
        <color rgb="FFFF0000"/>
        <rFont val="楷体"/>
        <family val="3"/>
        <charset val="134"/>
      </rPr>
      <t xml:space="preserve">,</t>
    </r>
    <r>
      <rPr>
        <b val="true"/>
        <sz val="10"/>
        <color rgb="FFFF0000"/>
        <rFont val="Noto Sans"/>
        <family val="2"/>
      </rPr>
      <t xml:space="preserve">可取消</t>
    </r>
    <r>
      <rPr>
        <b val="true"/>
        <sz val="10"/>
        <color rgb="FFFF0000"/>
        <rFont val="楷体"/>
        <family val="3"/>
        <charset val="134"/>
      </rPr>
      <t xml:space="preserve">,</t>
    </r>
    <r>
      <rPr>
        <b val="true"/>
        <sz val="10"/>
        <color rgb="FFFF0000"/>
        <rFont val="Noto Sans"/>
        <family val="2"/>
      </rPr>
      <t xml:space="preserve">不可补评</t>
    </r>
  </si>
  <si>
    <t xml:space="preserve">吕庆元学长</t>
  </si>
  <si>
    <r>
      <rPr>
        <sz val="10"/>
        <color rgb="FFFF0000"/>
        <rFont val="Noto Sans"/>
        <family val="2"/>
      </rPr>
      <t xml:space="preserve">船舶海洋与建筑工程学院 </t>
    </r>
    <r>
      <rPr>
        <sz val="10"/>
        <rFont val="Noto Sans"/>
        <family val="2"/>
      </rPr>
      <t xml:space="preserve">           
续评</t>
    </r>
    <r>
      <rPr>
        <sz val="10"/>
        <rFont val="楷体"/>
        <family val="3"/>
        <charset val="134"/>
      </rPr>
      <t xml:space="preserve">1*$1000
</t>
    </r>
    <r>
      <rPr>
        <sz val="10"/>
        <rFont val="Noto Sans"/>
        <family val="2"/>
      </rPr>
      <t xml:space="preserve">新评</t>
    </r>
    <r>
      <rPr>
        <sz val="10"/>
        <rFont val="楷体"/>
        <family val="3"/>
        <charset val="134"/>
      </rPr>
      <t xml:space="preserve">1*$1000</t>
    </r>
  </si>
  <si>
    <r>
      <rPr>
        <sz val="10"/>
        <color rgb="FFFF0000"/>
        <rFont val="Noto Sans"/>
        <family val="2"/>
      </rPr>
      <t xml:space="preserve">新评面向</t>
    </r>
    <r>
      <rPr>
        <sz val="10"/>
        <color rgb="FFFF0000"/>
        <rFont val="楷体"/>
        <family val="3"/>
        <charset val="134"/>
      </rPr>
      <t xml:space="preserve">2021</t>
    </r>
    <r>
      <rPr>
        <sz val="10"/>
        <color rgb="FFFF0000"/>
        <rFont val="Noto Sans"/>
        <family val="2"/>
      </rPr>
      <t xml:space="preserve">级大二本科生
</t>
    </r>
    <r>
      <rPr>
        <sz val="10"/>
        <color rgb="FF000000"/>
        <rFont val="Noto Sans"/>
        <family val="2"/>
      </rPr>
      <t xml:space="preserve">面向</t>
    </r>
    <r>
      <rPr>
        <sz val="10"/>
        <color rgb="FFFF0000"/>
        <rFont val="Noto Sans"/>
        <family val="2"/>
      </rPr>
      <t xml:space="preserve">船舶海洋与建筑工程学院</t>
    </r>
    <r>
      <rPr>
        <sz val="10"/>
        <color rgb="FF000000"/>
        <rFont val="Noto Sans"/>
        <family val="2"/>
      </rPr>
      <t xml:space="preserve">，家庭特别贫困的学生，上一学年平均成绩（</t>
    </r>
    <r>
      <rPr>
        <sz val="10"/>
        <color rgb="FF000000"/>
        <rFont val="楷体"/>
        <family val="3"/>
        <charset val="134"/>
      </rPr>
      <t xml:space="preserve">B</t>
    </r>
    <r>
      <rPr>
        <sz val="10"/>
        <color rgb="FF000000"/>
        <rFont val="Noto Sans"/>
        <family val="2"/>
      </rPr>
      <t xml:space="preserve">）以上</t>
    </r>
    <r>
      <rPr>
        <sz val="10"/>
        <color rgb="FF000000"/>
        <rFont val="楷体"/>
        <family val="3"/>
        <charset val="134"/>
      </rPr>
      <t xml:space="preserve">75</t>
    </r>
    <r>
      <rPr>
        <sz val="10"/>
        <color rgb="FF000000"/>
        <rFont val="Noto Sans"/>
        <family val="2"/>
      </rPr>
      <t xml:space="preserve">分，且无不及格科目。如成绩未到达如上要求则取消续评，且不补评，续评学生需提交年度总结报告。</t>
    </r>
  </si>
  <si>
    <t xml:space="preserve">赵曾珏、秦昭华助学金</t>
  </si>
  <si>
    <r>
      <rPr>
        <b val="true"/>
        <sz val="10"/>
        <color rgb="FFFF0000"/>
        <rFont val="Noto Sans"/>
        <family val="2"/>
      </rPr>
      <t xml:space="preserve">生科
新评大二生科</t>
    </r>
    <r>
      <rPr>
        <b val="true"/>
        <sz val="10"/>
        <color rgb="FFFF0000"/>
        <rFont val="楷体"/>
        <family val="3"/>
        <charset val="134"/>
      </rPr>
      <t xml:space="preserve">,</t>
    </r>
    <r>
      <rPr>
        <b val="true"/>
        <sz val="10"/>
        <color rgb="FFFF0000"/>
        <rFont val="Noto Sans"/>
        <family val="2"/>
      </rPr>
      <t xml:space="preserve">可取消</t>
    </r>
    <r>
      <rPr>
        <b val="true"/>
        <sz val="10"/>
        <color rgb="FFFF0000"/>
        <rFont val="楷体"/>
        <family val="3"/>
        <charset val="134"/>
      </rPr>
      <t xml:space="preserve">,</t>
    </r>
    <r>
      <rPr>
        <b val="true"/>
        <sz val="10"/>
        <color rgb="FFFF0000"/>
        <rFont val="Noto Sans"/>
        <family val="2"/>
      </rPr>
      <t xml:space="preserve">不可补评</t>
    </r>
    <r>
      <rPr>
        <b val="true"/>
        <sz val="10"/>
        <color rgb="FFFF0000"/>
        <rFont val="楷体"/>
        <family val="3"/>
        <charset val="134"/>
      </rPr>
      <t xml:space="preserve">,</t>
    </r>
    <r>
      <rPr>
        <b val="true"/>
        <sz val="10"/>
        <color rgb="FFFF0000"/>
        <rFont val="Noto Sans"/>
        <family val="2"/>
      </rPr>
      <t xml:space="preserve">续评提交年度总结报告</t>
    </r>
  </si>
  <si>
    <t xml:space="preserve">美洲校友总会基金会</t>
  </si>
  <si>
    <r>
      <rPr>
        <sz val="10"/>
        <color rgb="FFFF0000"/>
        <rFont val="Noto Sans"/>
        <family val="2"/>
      </rPr>
      <t xml:space="preserve">生命科学技术学院
</t>
    </r>
    <r>
      <rPr>
        <sz val="10"/>
        <rFont val="Noto Sans"/>
        <family val="2"/>
      </rPr>
      <t xml:space="preserve">续评</t>
    </r>
    <r>
      <rPr>
        <sz val="10"/>
        <rFont val="楷体"/>
        <family val="3"/>
        <charset val="134"/>
      </rPr>
      <t xml:space="preserve">2*1000</t>
    </r>
    <r>
      <rPr>
        <sz val="10"/>
        <rFont val="Noto Sans"/>
        <family val="2"/>
      </rPr>
      <t xml:space="preserve">美元
新评</t>
    </r>
    <r>
      <rPr>
        <sz val="10"/>
        <rFont val="楷体"/>
        <family val="3"/>
        <charset val="134"/>
      </rPr>
      <t xml:space="preserve">1*$1000
</t>
    </r>
  </si>
  <si>
    <r>
      <rPr>
        <sz val="10"/>
        <color rgb="FFFF0000"/>
        <rFont val="Noto Sans"/>
        <family val="2"/>
      </rPr>
      <t xml:space="preserve">新评面向</t>
    </r>
    <r>
      <rPr>
        <sz val="10"/>
        <color rgb="FFFF0000"/>
        <rFont val="楷体"/>
        <family val="3"/>
        <charset val="134"/>
      </rPr>
      <t xml:space="preserve">2021</t>
    </r>
    <r>
      <rPr>
        <sz val="10"/>
        <color rgb="FFFF0000"/>
        <rFont val="Noto Sans"/>
        <family val="2"/>
      </rPr>
      <t xml:space="preserve">级大二本科生
</t>
    </r>
    <r>
      <rPr>
        <sz val="10"/>
        <color rgb="FF000000"/>
        <rFont val="Noto Sans"/>
        <family val="2"/>
      </rPr>
      <t xml:space="preserve">面向</t>
    </r>
    <r>
      <rPr>
        <sz val="10"/>
        <color rgb="FFFF0000"/>
        <rFont val="Noto Sans"/>
        <family val="2"/>
      </rPr>
      <t xml:space="preserve">生命科学技术学院家庭贫困的学生</t>
    </r>
    <r>
      <rPr>
        <sz val="10"/>
        <color rgb="FF000000"/>
        <rFont val="Noto Sans"/>
        <family val="2"/>
      </rPr>
      <t xml:space="preserve">，上一学年平均成绩（</t>
    </r>
    <r>
      <rPr>
        <sz val="10"/>
        <color rgb="FF000000"/>
        <rFont val="楷体"/>
        <family val="3"/>
        <charset val="134"/>
      </rPr>
      <t xml:space="preserve">B</t>
    </r>
    <r>
      <rPr>
        <sz val="10"/>
        <color rgb="FF000000"/>
        <rFont val="Noto Sans"/>
        <family val="2"/>
      </rPr>
      <t xml:space="preserve">）以上</t>
    </r>
    <r>
      <rPr>
        <sz val="10"/>
        <color rgb="FF000000"/>
        <rFont val="楷体"/>
        <family val="3"/>
        <charset val="134"/>
      </rPr>
      <t xml:space="preserve">75</t>
    </r>
    <r>
      <rPr>
        <sz val="10"/>
        <color rgb="FF000000"/>
        <rFont val="Noto Sans"/>
        <family val="2"/>
      </rPr>
      <t xml:space="preserve">分，且无不及格科目。</t>
    </r>
    <r>
      <rPr>
        <sz val="10"/>
        <color rgb="FFFF0000"/>
        <rFont val="Noto Sans"/>
        <family val="2"/>
      </rPr>
      <t xml:space="preserve">如成绩未到达如上要求则取消续评，且不补评，续评学生需提交年度总结报告。</t>
    </r>
  </si>
  <si>
    <t xml:space="preserve">铸人计划</t>
  </si>
  <si>
    <t xml:space="preserve">具体资助更新中，详情见资助汇总名单表</t>
  </si>
  <si>
    <r>
      <rPr>
        <sz val="10"/>
        <color rgb="FF000000"/>
        <rFont val="楷体"/>
        <family val="3"/>
        <charset val="134"/>
      </rPr>
      <t xml:space="preserve">87-90</t>
    </r>
    <r>
      <rPr>
        <sz val="10"/>
        <color rgb="FF000000"/>
        <rFont val="Noto Sans"/>
        <family val="2"/>
      </rPr>
      <t xml:space="preserve">级学长</t>
    </r>
  </si>
  <si>
    <t xml:space="preserve">详见名单</t>
  </si>
  <si>
    <r>
      <rPr>
        <sz val="10"/>
        <color rgb="FF000000"/>
        <rFont val="Noto Sans"/>
        <family val="2"/>
      </rPr>
      <t xml:space="preserve">资助经济有困难的全日制在校学生（出现成绩不合格者，需要和学长确认是否续评）。如有取消续评，不补评。</t>
    </r>
    <r>
      <rPr>
        <sz val="10"/>
        <color rgb="FFFF0000"/>
        <rFont val="Noto Sans"/>
        <family val="2"/>
      </rPr>
      <t xml:space="preserve">注意：每位同学的个人总结中开头请以资助学长个人名称称呼，即某某学长。</t>
    </r>
  </si>
  <si>
    <r>
      <rPr>
        <sz val="10"/>
        <color rgb="FF000000"/>
        <rFont val="Noto Sans"/>
        <family val="2"/>
      </rPr>
      <t xml:space="preserve">一路有你</t>
    </r>
    <r>
      <rPr>
        <sz val="10"/>
        <color rgb="FF000000"/>
        <rFont val="楷体"/>
        <family val="3"/>
        <charset val="134"/>
      </rPr>
      <t xml:space="preserve">-</t>
    </r>
    <r>
      <rPr>
        <sz val="10"/>
        <color rgb="FF000000"/>
        <rFont val="Noto Sans"/>
        <family val="2"/>
      </rPr>
      <t xml:space="preserve">校友励学金</t>
    </r>
  </si>
  <si>
    <t xml:space="preserve">校友（具体看备注）</t>
  </si>
  <si>
    <r>
      <rPr>
        <sz val="10"/>
        <color rgb="FFFF0000"/>
        <rFont val="Noto Sans"/>
        <family val="2"/>
      </rPr>
      <t xml:space="preserve">学长资助名单见附件
</t>
    </r>
    <r>
      <rPr>
        <sz val="10"/>
        <color rgb="FF000000"/>
        <rFont val="Noto Sans"/>
        <family val="2"/>
      </rPr>
      <t xml:space="preserve">
</t>
    </r>
  </si>
  <si>
    <t xml:space="preserve">宁波爱心—宁波校友会助学基金（广天专项）</t>
  </si>
  <si>
    <r>
      <rPr>
        <sz val="10"/>
        <color rgb="FF000000"/>
        <rFont val="Noto Sans"/>
        <family val="2"/>
      </rPr>
      <t xml:space="preserve">宁波爱心—宁波校友会助学基金</t>
    </r>
    <r>
      <rPr>
        <sz val="10"/>
        <color rgb="FF000000"/>
        <rFont val="楷体"/>
        <family val="3"/>
        <charset val="134"/>
      </rPr>
      <t xml:space="preserve">(</t>
    </r>
    <r>
      <rPr>
        <sz val="10"/>
        <color rgb="FF000000"/>
        <rFont val="Noto Sans"/>
        <family val="2"/>
      </rPr>
      <t xml:space="preserve">广天专项</t>
    </r>
    <r>
      <rPr>
        <sz val="10"/>
        <color rgb="FF000000"/>
        <rFont val="楷体"/>
        <family val="3"/>
        <charset val="134"/>
      </rPr>
      <t xml:space="preserve">)</t>
    </r>
  </si>
  <si>
    <t xml:space="preserve">指定</t>
  </si>
  <si>
    <t xml:space="preserve">宁波校友会</t>
  </si>
  <si>
    <r>
      <rPr>
        <sz val="10"/>
        <color rgb="FF000000"/>
        <rFont val="Noto Sans"/>
        <family val="2"/>
      </rPr>
      <t xml:space="preserve">指定学生</t>
    </r>
    <r>
      <rPr>
        <sz val="10"/>
        <color rgb="FF000000"/>
        <rFont val="楷体"/>
        <family val="3"/>
        <charset val="134"/>
      </rPr>
      <t xml:space="preserve">1*9000
</t>
    </r>
    <r>
      <rPr>
        <sz val="10"/>
        <color rgb="FF000000"/>
        <rFont val="Noto Sans"/>
        <family val="2"/>
      </rPr>
      <t xml:space="preserve">跟踪续评
</t>
    </r>
    <r>
      <rPr>
        <sz val="10"/>
        <color rgb="FFFF0000"/>
        <rFont val="Noto Sans"/>
        <family val="2"/>
      </rPr>
      <t xml:space="preserve">每学期发放</t>
    </r>
    <r>
      <rPr>
        <sz val="10"/>
        <color rgb="FFFF0000"/>
        <rFont val="楷体"/>
        <family val="3"/>
        <charset val="134"/>
      </rPr>
      <t xml:space="preserve">4500</t>
    </r>
    <r>
      <rPr>
        <sz val="10"/>
        <color rgb="FFFF0000"/>
        <rFont val="Noto Sans"/>
        <family val="2"/>
      </rPr>
      <t xml:space="preserve">元</t>
    </r>
  </si>
  <si>
    <r>
      <rPr>
        <sz val="10"/>
        <color rgb="FF000000"/>
        <rFont val="Noto Sans"/>
        <family val="2"/>
      </rPr>
      <t xml:space="preserve">高佳威同学，男，</t>
    </r>
    <r>
      <rPr>
        <sz val="10"/>
        <color rgb="FF000000"/>
        <rFont val="楷体"/>
        <family val="3"/>
        <charset val="134"/>
      </rPr>
      <t xml:space="preserve">2001</t>
    </r>
    <r>
      <rPr>
        <sz val="10"/>
        <color rgb="FF000000"/>
        <rFont val="Noto Sans"/>
        <family val="2"/>
      </rPr>
      <t xml:space="preserve">年</t>
    </r>
    <r>
      <rPr>
        <sz val="10"/>
        <color rgb="FF000000"/>
        <rFont val="楷体"/>
        <family val="3"/>
        <charset val="134"/>
      </rPr>
      <t xml:space="preserve">7</t>
    </r>
    <r>
      <rPr>
        <sz val="10"/>
        <color rgb="FF000000"/>
        <rFont val="Noto Sans"/>
        <family val="2"/>
      </rPr>
      <t xml:space="preserve">月生，宁波慈溪人，学号</t>
    </r>
    <r>
      <rPr>
        <sz val="10"/>
        <color rgb="FF000000"/>
        <rFont val="楷体"/>
        <family val="3"/>
        <charset val="134"/>
      </rPr>
      <t xml:space="preserve">519792910003</t>
    </r>
    <r>
      <rPr>
        <sz val="10"/>
        <color rgb="FF000000"/>
        <rFont val="Noto Sans"/>
        <family val="2"/>
      </rPr>
      <t xml:space="preserve">，上海交通大学医学院</t>
    </r>
    <r>
      <rPr>
        <sz val="10"/>
        <color rgb="FF000000"/>
        <rFont val="楷体"/>
        <family val="3"/>
        <charset val="134"/>
      </rPr>
      <t xml:space="preserve">2019</t>
    </r>
    <r>
      <rPr>
        <sz val="10"/>
        <color rgb="FF000000"/>
        <rFont val="Noto Sans"/>
        <family val="2"/>
      </rPr>
      <t xml:space="preserve">级儿科学专业学生。
</t>
    </r>
    <r>
      <rPr>
        <sz val="10"/>
        <color rgb="FFFF0000"/>
        <rFont val="Noto Sans"/>
        <family val="2"/>
      </rPr>
      <t xml:space="preserve">跟踪资助，每年资助</t>
    </r>
    <r>
      <rPr>
        <sz val="10"/>
        <color rgb="FFFF0000"/>
        <rFont val="楷体"/>
        <family val="3"/>
        <charset val="134"/>
      </rPr>
      <t xml:space="preserve">9000</t>
    </r>
    <r>
      <rPr>
        <sz val="10"/>
        <color rgb="FFFF0000"/>
        <rFont val="Noto Sans"/>
        <family val="2"/>
      </rPr>
      <t xml:space="preserve">元，分学期发放，每学期发放</t>
    </r>
    <r>
      <rPr>
        <sz val="10"/>
        <color rgb="FFFF0000"/>
        <rFont val="楷体"/>
        <family val="3"/>
        <charset val="134"/>
      </rPr>
      <t xml:space="preserve">4500</t>
    </r>
    <r>
      <rPr>
        <sz val="10"/>
        <color rgb="FFFF0000"/>
        <rFont val="Noto Sans"/>
        <family val="2"/>
      </rPr>
      <t xml:space="preserve">元。</t>
    </r>
  </si>
  <si>
    <t xml:space="preserve">云南校友会助学金</t>
  </si>
  <si>
    <r>
      <rPr>
        <b val="true"/>
        <sz val="10"/>
        <color rgb="FFFF0000"/>
        <rFont val="Noto Sans"/>
        <family val="2"/>
      </rPr>
      <t xml:space="preserve">指定</t>
    </r>
    <r>
      <rPr>
        <b val="true"/>
        <sz val="10"/>
        <color rgb="FFFF0000"/>
        <rFont val="楷体"/>
        <family val="3"/>
        <charset val="134"/>
      </rPr>
      <t xml:space="preserve">,</t>
    </r>
    <r>
      <rPr>
        <b val="true"/>
        <sz val="10"/>
        <color rgb="FFFF0000"/>
        <rFont val="Noto Sans"/>
        <family val="2"/>
      </rPr>
      <t xml:space="preserve">该同学休学</t>
    </r>
  </si>
  <si>
    <t xml:space="preserve">云南校友会</t>
  </si>
  <si>
    <r>
      <rPr>
        <sz val="10"/>
        <color rgb="FF000000"/>
        <rFont val="Noto Sans"/>
        <family val="2"/>
      </rPr>
      <t xml:space="preserve">指定学生</t>
    </r>
    <r>
      <rPr>
        <sz val="10"/>
        <color rgb="FF000000"/>
        <rFont val="楷体"/>
        <family val="3"/>
        <charset val="134"/>
      </rPr>
      <t xml:space="preserve">1*10000
</t>
    </r>
    <r>
      <rPr>
        <sz val="10"/>
        <color rgb="FF000000"/>
        <rFont val="Noto Sans"/>
        <family val="2"/>
      </rPr>
      <t xml:space="preserve">跟踪续评
</t>
    </r>
    <r>
      <rPr>
        <sz val="10"/>
        <color rgb="FFFF0000"/>
        <rFont val="Noto Sans"/>
        <family val="2"/>
      </rPr>
      <t xml:space="preserve">每学期发放</t>
    </r>
    <r>
      <rPr>
        <sz val="10"/>
        <color rgb="FFFF0000"/>
        <rFont val="楷体"/>
        <family val="3"/>
        <charset val="134"/>
      </rPr>
      <t xml:space="preserve">5000</t>
    </r>
    <r>
      <rPr>
        <sz val="10"/>
        <color rgb="FFFF0000"/>
        <rFont val="Noto Sans"/>
        <family val="2"/>
      </rPr>
      <t xml:space="preserve">元</t>
    </r>
  </si>
  <si>
    <r>
      <rPr>
        <sz val="10"/>
        <color rgb="FF000000"/>
        <rFont val="Noto Sans"/>
        <family val="2"/>
      </rPr>
      <t xml:space="preserve">申翔明同学，男，云南省镇雄县塘房镇杉树林村人，上海交通大学设计学院风景园林系</t>
    </r>
    <r>
      <rPr>
        <sz val="10"/>
        <color rgb="FF000000"/>
        <rFont val="楷体"/>
        <family val="3"/>
        <charset val="134"/>
      </rPr>
      <t xml:space="preserve">20</t>
    </r>
    <r>
      <rPr>
        <sz val="10"/>
        <color rgb="FF000000"/>
        <rFont val="Noto Sans"/>
        <family val="2"/>
      </rPr>
      <t xml:space="preserve">级本科生，学号</t>
    </r>
    <r>
      <rPr>
        <sz val="10"/>
        <color rgb="FF000000"/>
        <rFont val="楷体"/>
        <family val="3"/>
        <charset val="134"/>
      </rPr>
      <t xml:space="preserve">520434910015</t>
    </r>
  </si>
  <si>
    <t xml:space="preserve">邵璘校友助学金</t>
  </si>
  <si>
    <t xml:space="preserve">邵璘学长</t>
  </si>
  <si>
    <r>
      <rPr>
        <sz val="10"/>
        <color rgb="FF000000"/>
        <rFont val="Noto Sans"/>
        <family val="2"/>
      </rPr>
      <t xml:space="preserve">指定学生
陈会玲</t>
    </r>
    <r>
      <rPr>
        <sz val="10"/>
        <color rgb="FF000000"/>
        <rFont val="楷体"/>
        <family val="3"/>
        <charset val="134"/>
      </rPr>
      <t xml:space="preserve">1*6000
</t>
    </r>
    <r>
      <rPr>
        <sz val="10"/>
        <color rgb="FF000000"/>
        <rFont val="Noto Sans"/>
        <family val="2"/>
      </rPr>
      <t xml:space="preserve">宋宇翔</t>
    </r>
    <r>
      <rPr>
        <sz val="10"/>
        <color rgb="FF000000"/>
        <rFont val="楷体"/>
        <family val="3"/>
        <charset val="134"/>
      </rPr>
      <t xml:space="preserve">*6000</t>
    </r>
  </si>
  <si>
    <r>
      <rPr>
        <sz val="10"/>
        <color rgb="FF000000"/>
        <rFont val="Noto Sans"/>
        <family val="2"/>
      </rPr>
      <t xml:space="preserve">宋宇翔，学号：</t>
    </r>
    <r>
      <rPr>
        <sz val="10"/>
        <color rgb="FF000000"/>
        <rFont val="楷体"/>
        <family val="3"/>
        <charset val="134"/>
      </rPr>
      <t xml:space="preserve">121020910232 </t>
    </r>
    <r>
      <rPr>
        <sz val="10"/>
        <color rgb="FF000000"/>
        <rFont val="Noto Sans"/>
        <family val="2"/>
      </rPr>
      <t xml:space="preserve">机械与动力工程学院 机械专业；
陈会玲，学号：</t>
    </r>
    <r>
      <rPr>
        <sz val="10"/>
        <color rgb="FF000000"/>
        <rFont val="楷体"/>
        <family val="3"/>
        <charset val="134"/>
      </rPr>
      <t xml:space="preserve">521441910001</t>
    </r>
    <r>
      <rPr>
        <sz val="10"/>
        <color rgb="FF000000"/>
        <rFont val="Noto Sans"/>
        <family val="2"/>
      </rPr>
      <t xml:space="preserve">，海洋学院</t>
    </r>
    <r>
      <rPr>
        <sz val="10"/>
        <color rgb="FF000000"/>
        <rFont val="楷体"/>
        <family val="3"/>
        <charset val="134"/>
      </rPr>
      <t xml:space="preserve">,</t>
    </r>
    <r>
      <rPr>
        <sz val="10"/>
        <color rgb="FF000000"/>
        <rFont val="Noto Sans"/>
        <family val="2"/>
      </rPr>
      <t xml:space="preserve">海洋科学专业。</t>
    </r>
  </si>
  <si>
    <r>
      <rPr>
        <sz val="10"/>
        <rFont val="Noto Sans"/>
        <family val="2"/>
      </rPr>
      <t xml:space="preserve">上海市甬协公益基金会助学金
</t>
    </r>
    <r>
      <rPr>
        <sz val="10"/>
        <color rgb="FFFF0000"/>
        <rFont val="Noto Sans"/>
        <family val="2"/>
      </rPr>
      <t xml:space="preserve">【专用表格】
【</t>
    </r>
    <r>
      <rPr>
        <sz val="10"/>
        <color rgb="FFFF0000"/>
        <rFont val="楷体"/>
        <family val="3"/>
        <charset val="134"/>
      </rPr>
      <t xml:space="preserve">10</t>
    </r>
    <r>
      <rPr>
        <sz val="10"/>
        <color rgb="FFFF0000"/>
        <rFont val="Noto Sans"/>
        <family val="2"/>
      </rPr>
      <t xml:space="preserve">月</t>
    </r>
    <r>
      <rPr>
        <sz val="10"/>
        <color rgb="FFFF0000"/>
        <rFont val="楷体"/>
        <family val="3"/>
        <charset val="134"/>
      </rPr>
      <t xml:space="preserve">8</t>
    </r>
    <r>
      <rPr>
        <sz val="10"/>
        <color rgb="FFFF0000"/>
        <rFont val="Noto Sans"/>
        <family val="2"/>
      </rPr>
      <t xml:space="preserve">日】</t>
    </r>
    <r>
      <rPr>
        <sz val="10"/>
        <rFont val="Noto Sans"/>
        <family val="2"/>
      </rPr>
      <t xml:space="preserve">     </t>
    </r>
  </si>
  <si>
    <t xml:space="preserve">上海市甬协公益基金会助学金</t>
  </si>
  <si>
    <t xml:space="preserve">略</t>
  </si>
  <si>
    <t xml:space="preserve">上海市甬协公益基金会</t>
  </si>
  <si>
    <t xml:space="preserve">资助金额由捐赠方审核提交材料后确定</t>
  </si>
  <si>
    <r>
      <rPr>
        <sz val="10"/>
        <rFont val="Noto Sans"/>
        <family val="2"/>
      </rPr>
      <t xml:space="preserve">大一新评</t>
    </r>
    <r>
      <rPr>
        <sz val="10"/>
        <rFont val="楷体"/>
        <family val="3"/>
        <charset val="134"/>
      </rPr>
      <t xml:space="preserve">5</t>
    </r>
    <r>
      <rPr>
        <sz val="10"/>
        <rFont val="Noto Sans"/>
        <family val="2"/>
      </rPr>
      <t xml:space="preserve">名
跟踪续评</t>
    </r>
    <r>
      <rPr>
        <sz val="10"/>
        <rFont val="楷体"/>
        <family val="3"/>
        <charset val="134"/>
      </rPr>
      <t xml:space="preserve">2</t>
    </r>
    <r>
      <rPr>
        <sz val="10"/>
        <rFont val="Noto Sans"/>
        <family val="2"/>
      </rPr>
      <t xml:space="preserve">名</t>
    </r>
  </si>
  <si>
    <r>
      <rPr>
        <sz val="10"/>
        <rFont val="楷体"/>
        <family val="3"/>
        <charset val="134"/>
      </rPr>
      <t xml:space="preserve">1.</t>
    </r>
    <r>
      <rPr>
        <sz val="10"/>
        <rFont val="Noto Sans"/>
        <family val="2"/>
      </rPr>
      <t xml:space="preserve">本会主要资助在沪宁波籍和家居宁波在沪就读的品学兼优、家庭经济困难的大学本科学校学生；
</t>
    </r>
    <r>
      <rPr>
        <sz val="10"/>
        <rFont val="楷体"/>
        <family val="3"/>
        <charset val="134"/>
      </rPr>
      <t xml:space="preserve">2</t>
    </r>
    <r>
      <rPr>
        <sz val="10"/>
        <rFont val="Noto Sans"/>
        <family val="2"/>
      </rPr>
      <t xml:space="preserve">、受助学生原则上以其户籍登记的籍贯为依据，建国初期曾归属宁波地区（今宁波市）管辖，后因区划调整不归属宁波市管辖的县市，考虑其历史原因，可视作甬籍。凡有下列情况之一者，根据具体情节，作个案、特例研究处理：⑴父母一方为宁波籍、学生户籍登记非宁波籍贯；⑵长期在宁波居住和工作的非宁波籍贯人士后裔，其父母的出生地为宁波，本人出生地也为宁波；⑶学生祖父母、外祖父母中有一人宁波籍；
</t>
    </r>
    <r>
      <rPr>
        <sz val="10"/>
        <rFont val="楷体"/>
        <family val="3"/>
        <charset val="134"/>
      </rPr>
      <t xml:space="preserve">4</t>
    </r>
    <r>
      <rPr>
        <sz val="10"/>
        <rFont val="Noto Sans"/>
        <family val="2"/>
      </rPr>
      <t xml:space="preserve">、对于困难学生受助资格认定，以上海、宁波两地政府发布的城镇居民最低生活保障标准和农村居民最低生活保障标准为基本依据，并参照两地政府以此标准所同时实施的医疗、教育等专项救助政策的覆盖范围，作为受理困难学生申请助学金的标准。鉴于两地最近两年发布的低保标准，已基本接近的事实，本会对于沪甬两地学生的申请，采用以申请助学当年的上海城镇、农村”低保线”为基础的同一标准审核。
</t>
    </r>
    <r>
      <rPr>
        <sz val="10"/>
        <rFont val="楷体"/>
        <family val="3"/>
        <charset val="134"/>
      </rPr>
      <t xml:space="preserve">5.</t>
    </r>
    <r>
      <rPr>
        <sz val="10"/>
        <rFont val="Noto Sans"/>
        <family val="2"/>
      </rPr>
      <t xml:space="preserve">凡家庭人均收入在“低保线”以下的学生，可以申请本会的助学金援助。居住在城镇和农村的学生，分别按城镇或农村的低保标准审核。考虑到家在宁波农村的学生到上海就读，学习、生活费用与原生活水平相差较大，可适当放宽标准。
</t>
    </r>
    <r>
      <rPr>
        <sz val="10"/>
        <rFont val="楷体"/>
        <family val="3"/>
        <charset val="134"/>
      </rPr>
      <t xml:space="preserve">6.</t>
    </r>
    <r>
      <rPr>
        <sz val="10"/>
        <rFont val="Noto Sans"/>
        <family val="2"/>
      </rPr>
      <t xml:space="preserve">家庭人均收入虽超过“低保线”，但确有特殊情况者，应作个案，提交理事长办公会议审核批准。
</t>
    </r>
    <r>
      <rPr>
        <sz val="10"/>
        <rFont val="楷体"/>
        <family val="3"/>
        <charset val="134"/>
      </rPr>
      <t xml:space="preserve">7.</t>
    </r>
    <r>
      <rPr>
        <sz val="10"/>
        <rFont val="Noto Sans"/>
        <family val="2"/>
      </rPr>
      <t xml:space="preserve">困难学生在校所获奖学金，是对学生学习成果的鼓励，而且该项收入是非固定收入，不列入家庭收入；学生在校期间的勤工俭学收入，是个人在学习期间的一种自我救助，也不列入家庭收入。
凡是</t>
    </r>
    <r>
      <rPr>
        <sz val="10"/>
        <rFont val="楷体"/>
        <family val="3"/>
        <charset val="134"/>
      </rPr>
      <t xml:space="preserve">:</t>
    </r>
    <r>
      <rPr>
        <sz val="10"/>
        <rFont val="Noto Sans"/>
        <family val="2"/>
      </rPr>
      <t xml:space="preserve">新申请甬协公益基金会助学金的同学，要附证明本人有宁波籍贯的户口簿复印件，或能证明母亲、祖父母、外祖父母中，任何一方为宁波籍以及相关困难证明材料。
</t>
    </r>
    <r>
      <rPr>
        <sz val="10"/>
        <color rgb="FFFF0000"/>
        <rFont val="Noto Sans"/>
        <family val="2"/>
      </rPr>
      <t xml:space="preserve">所需材料：</t>
    </r>
    <r>
      <rPr>
        <sz val="10"/>
        <rFont val="Noto Sans"/>
        <family val="2"/>
      </rPr>
      <t xml:space="preserve">新评学生：</t>
    </r>
    <r>
      <rPr>
        <sz val="10"/>
        <rFont val="楷体"/>
        <family val="3"/>
        <charset val="134"/>
      </rPr>
      <t xml:space="preserve">1</t>
    </r>
    <r>
      <rPr>
        <sz val="10"/>
        <rFont val="Noto Sans"/>
        <family val="2"/>
      </rPr>
      <t xml:space="preserve">）专用申请表及申请书 </t>
    </r>
    <r>
      <rPr>
        <sz val="10"/>
        <rFont val="楷体"/>
        <family val="3"/>
        <charset val="134"/>
      </rPr>
      <t xml:space="preserve">2</t>
    </r>
    <r>
      <rPr>
        <sz val="10"/>
        <rFont val="Noto Sans"/>
        <family val="2"/>
      </rPr>
      <t xml:space="preserve">）获助学生户口本复印件 </t>
    </r>
    <r>
      <rPr>
        <sz val="10"/>
        <rFont val="楷体"/>
        <family val="3"/>
        <charset val="134"/>
      </rPr>
      <t xml:space="preserve">3</t>
    </r>
    <r>
      <rPr>
        <sz val="10"/>
        <rFont val="Noto Sans"/>
        <family val="2"/>
      </rPr>
      <t xml:space="preserve">）身份证复印件 </t>
    </r>
    <r>
      <rPr>
        <sz val="10"/>
        <rFont val="楷体"/>
        <family val="3"/>
        <charset val="134"/>
      </rPr>
      <t xml:space="preserve">4</t>
    </r>
    <r>
      <rPr>
        <sz val="10"/>
        <rFont val="Noto Sans"/>
        <family val="2"/>
      </rPr>
      <t xml:space="preserve">）困难认定表及相关证明文件 ，跟踪续评的同学需要提交上学期成绩单和学习生活报告。</t>
    </r>
  </si>
  <si>
    <r>
      <rPr>
        <sz val="10"/>
        <color rgb="FF000000"/>
        <rFont val="Noto Sans"/>
        <family val="2"/>
      </rPr>
      <t xml:space="preserve">叔蘋助学金
</t>
    </r>
    <r>
      <rPr>
        <sz val="10"/>
        <color rgb="FFFF0000"/>
        <rFont val="Noto Sans"/>
        <family val="2"/>
      </rPr>
      <t xml:space="preserve">【专用表格】
【</t>
    </r>
    <r>
      <rPr>
        <sz val="10"/>
        <color rgb="FFFF0000"/>
        <rFont val="楷体"/>
        <family val="3"/>
        <charset val="134"/>
      </rPr>
      <t xml:space="preserve">9</t>
    </r>
    <r>
      <rPr>
        <sz val="10"/>
        <color rgb="FFFF0000"/>
        <rFont val="Noto Sans"/>
        <family val="2"/>
      </rPr>
      <t xml:space="preserve">月</t>
    </r>
    <r>
      <rPr>
        <sz val="10"/>
        <color rgb="FFFF0000"/>
        <rFont val="楷体"/>
        <family val="3"/>
        <charset val="134"/>
      </rPr>
      <t xml:space="preserve">16</t>
    </r>
    <r>
      <rPr>
        <sz val="10"/>
        <color rgb="FFFF0000"/>
        <rFont val="Noto Sans"/>
        <family val="2"/>
      </rPr>
      <t xml:space="preserve">日】</t>
    </r>
  </si>
  <si>
    <t xml:space="preserve">叔蘋助学金</t>
  </si>
  <si>
    <t xml:space="preserve">每年只推荐候选人</t>
  </si>
  <si>
    <t xml:space="preserve">叔蘋同学会</t>
  </si>
  <si>
    <t xml:space="preserve">捐赠方直接发放</t>
  </si>
  <si>
    <r>
      <rPr>
        <sz val="10"/>
        <color rgb="FF000000"/>
        <rFont val="Noto Sans"/>
        <family val="2"/>
      </rPr>
      <t xml:space="preserve">本一新评</t>
    </r>
    <r>
      <rPr>
        <sz val="10"/>
        <color rgb="FF000000"/>
        <rFont val="楷体"/>
        <family val="3"/>
        <charset val="134"/>
      </rPr>
      <t xml:space="preserve">6</t>
    </r>
    <r>
      <rPr>
        <sz val="10"/>
        <color rgb="FF000000"/>
        <rFont val="Noto Sans"/>
        <family val="2"/>
      </rPr>
      <t xml:space="preserve">名
</t>
    </r>
    <r>
      <rPr>
        <sz val="10"/>
        <color rgb="FFFF0000"/>
        <rFont val="Noto Sans"/>
        <family val="2"/>
      </rPr>
      <t xml:space="preserve">本二、三由叔蘋同学会续评</t>
    </r>
  </si>
  <si>
    <r>
      <rPr>
        <sz val="10"/>
        <color rgb="FF000000"/>
        <rFont val="Noto Sans"/>
        <family val="2"/>
      </rPr>
      <t xml:space="preserve">奖励金额：
大一新评每年</t>
    </r>
    <r>
      <rPr>
        <sz val="10"/>
        <color rgb="FF000000"/>
        <rFont val="楷体"/>
        <family val="3"/>
        <charset val="134"/>
      </rPr>
      <t xml:space="preserve">4000</t>
    </r>
    <r>
      <rPr>
        <sz val="10"/>
        <color rgb="FF000000"/>
        <rFont val="Noto Sans"/>
        <family val="2"/>
      </rPr>
      <t xml:space="preserve">至</t>
    </r>
    <r>
      <rPr>
        <sz val="10"/>
        <color rgb="FF000000"/>
        <rFont val="楷体"/>
        <family val="3"/>
        <charset val="134"/>
      </rPr>
      <t xml:space="preserve">6000</t>
    </r>
    <r>
      <rPr>
        <sz val="10"/>
        <color rgb="FF000000"/>
        <rFont val="Noto Sans"/>
        <family val="2"/>
      </rPr>
      <t xml:space="preserve">元不等；
续评每年</t>
    </r>
    <r>
      <rPr>
        <sz val="10"/>
        <color rgb="FF000000"/>
        <rFont val="楷体"/>
        <family val="3"/>
        <charset val="134"/>
      </rPr>
      <t xml:space="preserve">4000</t>
    </r>
    <r>
      <rPr>
        <sz val="10"/>
        <color rgb="FF000000"/>
        <rFont val="Noto Sans"/>
        <family val="2"/>
      </rPr>
      <t xml:space="preserve">至</t>
    </r>
    <r>
      <rPr>
        <sz val="10"/>
        <color rgb="FF000000"/>
        <rFont val="楷体"/>
        <family val="3"/>
        <charset val="134"/>
      </rPr>
      <t xml:space="preserve">6500</t>
    </r>
    <r>
      <rPr>
        <sz val="10"/>
        <color rgb="FF000000"/>
        <rFont val="Noto Sans"/>
        <family val="2"/>
      </rPr>
      <t xml:space="preserve">元不等
</t>
    </r>
    <r>
      <rPr>
        <sz val="10"/>
        <color rgb="FF000000"/>
        <rFont val="楷体"/>
        <family val="3"/>
        <charset val="134"/>
      </rPr>
      <t xml:space="preserve">1.</t>
    </r>
    <r>
      <rPr>
        <sz val="10"/>
        <color rgb="FF000000"/>
        <rFont val="Noto Sans"/>
        <family val="2"/>
      </rPr>
      <t xml:space="preserve">全日制在校的一年级新生（外地考入的），</t>
    </r>
    <r>
      <rPr>
        <sz val="10"/>
        <color rgb="FF000000"/>
        <rFont val="楷体"/>
        <family val="3"/>
        <charset val="134"/>
      </rPr>
      <t xml:space="preserve">2.</t>
    </r>
    <r>
      <rPr>
        <sz val="10"/>
        <color rgb="FF000000"/>
        <rFont val="Noto Sans"/>
        <family val="2"/>
      </rPr>
      <t xml:space="preserve">品学兼优、家境清寒，享受当地低保（须附证明），</t>
    </r>
    <r>
      <rPr>
        <sz val="10"/>
        <color rgb="FF000000"/>
        <rFont val="楷体"/>
        <family val="3"/>
        <charset val="134"/>
      </rPr>
      <t xml:space="preserve">3.</t>
    </r>
    <r>
      <rPr>
        <sz val="10"/>
        <color rgb="FF000000"/>
        <rFont val="Noto Sans"/>
        <family val="2"/>
      </rPr>
      <t xml:space="preserve">富有社会责任感，积极参加校内外的公益活动和为社区服务。</t>
    </r>
    <r>
      <rPr>
        <sz val="10"/>
        <color rgb="FF000000"/>
        <rFont val="楷体"/>
        <family val="3"/>
        <charset val="134"/>
      </rPr>
      <t xml:space="preserve">4.</t>
    </r>
    <r>
      <rPr>
        <sz val="10"/>
        <color rgb="FF000000"/>
        <rFont val="Noto Sans"/>
        <family val="2"/>
      </rPr>
      <t xml:space="preserve">选拔对象尽量考虑理工科学生。
备注：
</t>
    </r>
    <r>
      <rPr>
        <sz val="10"/>
        <color rgb="FF000000"/>
        <rFont val="楷体"/>
        <family val="3"/>
        <charset val="134"/>
      </rPr>
      <t xml:space="preserve">1.</t>
    </r>
    <r>
      <rPr>
        <sz val="10"/>
        <color rgb="FF000000"/>
        <rFont val="Noto Sans"/>
        <family val="2"/>
      </rPr>
      <t xml:space="preserve">除了要填写学校常规申请表，还需填写新得奖登记表（见附件）
</t>
    </r>
    <r>
      <rPr>
        <sz val="10"/>
        <color rgb="FF000000"/>
        <rFont val="楷体"/>
        <family val="3"/>
        <charset val="134"/>
      </rPr>
      <t xml:space="preserve">2.</t>
    </r>
    <r>
      <rPr>
        <sz val="10"/>
        <color rgb="FF000000"/>
        <rFont val="Noto Sans"/>
        <family val="2"/>
      </rPr>
      <t xml:space="preserve">学生须提供</t>
    </r>
    <r>
      <rPr>
        <sz val="10"/>
        <color rgb="FF000000"/>
        <rFont val="楷体"/>
        <family val="3"/>
        <charset val="134"/>
      </rPr>
      <t xml:space="preserve">1</t>
    </r>
    <r>
      <rPr>
        <sz val="10"/>
        <color rgb="FF000000"/>
        <rFont val="Noto Sans"/>
        <family val="2"/>
      </rPr>
      <t xml:space="preserve">寸证件照片；
</t>
    </r>
    <r>
      <rPr>
        <sz val="10"/>
        <color rgb="FF000000"/>
        <rFont val="楷体"/>
        <family val="3"/>
        <charset val="134"/>
      </rPr>
      <t xml:space="preserve">3.</t>
    </r>
    <r>
      <rPr>
        <sz val="10"/>
        <color rgb="FF000000"/>
        <rFont val="Noto Sans"/>
        <family val="2"/>
      </rPr>
      <t xml:space="preserve">附上高考成绩单。</t>
    </r>
  </si>
  <si>
    <t xml:space="preserve">任闻玉助学金  </t>
  </si>
  <si>
    <t xml:space="preserve">任闻玉助学金</t>
  </si>
  <si>
    <r>
      <rPr>
        <b val="true"/>
        <sz val="10"/>
        <color rgb="FFFF0000"/>
        <rFont val="楷体"/>
        <family val="3"/>
        <charset val="134"/>
      </rPr>
      <t xml:space="preserve">2022</t>
    </r>
    <r>
      <rPr>
        <b val="true"/>
        <sz val="10"/>
        <color rgb="FFFF0000"/>
        <rFont val="Noto Sans"/>
        <family val="2"/>
      </rPr>
      <t xml:space="preserve">年春季已完成大四续评的</t>
    </r>
    <r>
      <rPr>
        <b val="true"/>
        <sz val="10"/>
        <color rgb="FFFF0000"/>
        <rFont val="楷体"/>
        <family val="3"/>
        <charset val="134"/>
      </rPr>
      <t xml:space="preserve">30</t>
    </r>
    <r>
      <rPr>
        <b val="true"/>
        <sz val="10"/>
        <color rgb="FFFF0000"/>
        <rFont val="Noto Sans"/>
        <family val="2"/>
      </rPr>
      <t xml:space="preserve">人评审及发放工作</t>
    </r>
  </si>
  <si>
    <t xml:space="preserve">任九皋先生</t>
  </si>
  <si>
    <r>
      <rPr>
        <sz val="10"/>
        <color rgb="FF000000"/>
        <rFont val="Noto Sans"/>
        <family val="2"/>
      </rPr>
      <t xml:space="preserve">本一新评</t>
    </r>
    <r>
      <rPr>
        <sz val="10"/>
        <color rgb="FF000000"/>
        <rFont val="楷体"/>
        <family val="3"/>
        <charset val="134"/>
      </rPr>
      <t xml:space="preserve">30*5000
</t>
    </r>
    <r>
      <rPr>
        <sz val="10"/>
        <color rgb="FF000000"/>
        <rFont val="Noto Sans"/>
        <family val="2"/>
      </rPr>
      <t xml:space="preserve">往年的续评</t>
    </r>
    <r>
      <rPr>
        <sz val="10"/>
        <color rgb="FF000000"/>
        <rFont val="楷体"/>
        <family val="3"/>
        <charset val="134"/>
      </rPr>
      <t xml:space="preserve">60*5000
</t>
    </r>
    <r>
      <rPr>
        <sz val="10"/>
        <color rgb="FF000000"/>
        <rFont val="Noto Sans"/>
        <family val="2"/>
      </rPr>
      <t xml:space="preserve">研一年级</t>
    </r>
    <r>
      <rPr>
        <sz val="10"/>
        <color rgb="FF000000"/>
        <rFont val="楷体"/>
        <family val="3"/>
        <charset val="134"/>
      </rPr>
      <t xml:space="preserve">40*5000
</t>
    </r>
    <r>
      <rPr>
        <sz val="10"/>
        <color rgb="FF000000"/>
        <rFont val="Noto Sans"/>
        <family val="2"/>
      </rPr>
      <t xml:space="preserve">研二续评 </t>
    </r>
    <r>
      <rPr>
        <sz val="10"/>
        <color rgb="FF000000"/>
        <rFont val="楷体"/>
        <family val="3"/>
        <charset val="134"/>
      </rPr>
      <t xml:space="preserve">40*5000</t>
    </r>
  </si>
  <si>
    <r>
      <rPr>
        <sz val="10"/>
        <color rgb="FF000000"/>
        <rFont val="楷体"/>
        <family val="3"/>
        <charset val="134"/>
      </rPr>
      <t xml:space="preserve">1.</t>
    </r>
    <r>
      <rPr>
        <sz val="10"/>
        <color rgb="FF000000"/>
        <rFont val="Noto Sans"/>
        <family val="2"/>
      </rPr>
      <t xml:space="preserve">符合上海交通大学贫困生的标准，</t>
    </r>
    <r>
      <rPr>
        <sz val="10"/>
        <color rgb="FF000000"/>
        <rFont val="楷体"/>
        <family val="3"/>
        <charset val="134"/>
      </rPr>
      <t xml:space="preserve">2.</t>
    </r>
    <r>
      <rPr>
        <sz val="10"/>
        <color rgb="FF000000"/>
        <rFont val="Noto Sans"/>
        <family val="2"/>
      </rPr>
      <t xml:space="preserve">着重考虑孤残学生、烈士子女，以及家庭成员长期患重病、家庭遭遇自然灾害或突发事件等特殊情况。</t>
    </r>
  </si>
  <si>
    <r>
      <rPr>
        <sz val="10"/>
        <color rgb="FF000000"/>
        <rFont val="Noto Sans"/>
        <family val="2"/>
      </rPr>
      <t xml:space="preserve">金宝助学金
</t>
    </r>
    <r>
      <rPr>
        <sz val="10"/>
        <color rgb="FFFF0000"/>
        <rFont val="Noto Sans"/>
        <family val="2"/>
      </rPr>
      <t xml:space="preserve">【留本】</t>
    </r>
  </si>
  <si>
    <t xml:space="preserve">金宝助学金</t>
  </si>
  <si>
    <r>
      <rPr>
        <b val="true"/>
        <sz val="10"/>
        <color rgb="FFFF0000"/>
        <rFont val="Noto Sans"/>
        <family val="2"/>
      </rPr>
      <t xml:space="preserve">无不及格科目</t>
    </r>
    <r>
      <rPr>
        <b val="true"/>
        <sz val="10"/>
        <color rgb="FFFF0000"/>
        <rFont val="楷体"/>
        <family val="3"/>
        <charset val="134"/>
      </rPr>
      <t xml:space="preserve">,</t>
    </r>
    <r>
      <rPr>
        <b val="true"/>
        <sz val="10"/>
        <color rgb="FFFF0000"/>
        <rFont val="Noto Sans"/>
        <family val="2"/>
      </rPr>
      <t xml:space="preserve">可补评</t>
    </r>
  </si>
  <si>
    <t xml:space="preserve">金宝慈善基金</t>
  </si>
  <si>
    <r>
      <rPr>
        <sz val="10"/>
        <color rgb="FF000000"/>
        <rFont val="Noto Sans"/>
        <family val="2"/>
      </rPr>
      <t xml:space="preserve">跟踪续评</t>
    </r>
    <r>
      <rPr>
        <sz val="10"/>
        <color rgb="FF000000"/>
        <rFont val="楷体"/>
        <family val="3"/>
        <charset val="134"/>
      </rPr>
      <t xml:space="preserve">10*5000</t>
    </r>
  </si>
  <si>
    <r>
      <rPr>
        <sz val="10"/>
        <rFont val="Noto Sans"/>
        <family val="2"/>
      </rPr>
      <t xml:space="preserve">家境贫寒（从大学生贫困库中选择），原则上从大一跟踪资助至大三，</t>
    </r>
    <r>
      <rPr>
        <sz val="10"/>
        <color rgb="FFFF0000"/>
        <rFont val="Noto Sans"/>
        <family val="2"/>
      </rPr>
      <t xml:space="preserve">续评要求成绩无不及格科目</t>
    </r>
    <r>
      <rPr>
        <sz val="10"/>
        <rFont val="Noto Sans"/>
        <family val="2"/>
      </rPr>
      <t xml:space="preserve">，</t>
    </r>
    <r>
      <rPr>
        <sz val="10"/>
        <color rgb="FFFF0000"/>
        <rFont val="Noto Sans"/>
        <family val="2"/>
      </rPr>
      <t xml:space="preserve">如未达到要求则取消续评并相应进行补评。</t>
    </r>
  </si>
  <si>
    <t xml:space="preserve">绵力助学金
【原勉励助学金】</t>
  </si>
  <si>
    <t xml:space="preserve">暂停</t>
  </si>
  <si>
    <t xml:space="preserve">张学中先生</t>
  </si>
  <si>
    <r>
      <rPr>
        <sz val="10"/>
        <color rgb="FF000000"/>
        <rFont val="Noto Sans"/>
        <family val="2"/>
      </rPr>
      <t xml:space="preserve">跟踪续评</t>
    </r>
    <r>
      <rPr>
        <sz val="10"/>
        <color rgb="FF000000"/>
        <rFont val="楷体"/>
        <family val="3"/>
        <charset val="134"/>
      </rPr>
      <t xml:space="preserve">5*10000</t>
    </r>
  </si>
  <si>
    <r>
      <rPr>
        <sz val="10"/>
        <color rgb="FF000000"/>
        <rFont val="Noto Sans"/>
        <family val="2"/>
      </rPr>
      <t xml:space="preserve">学习勤奋、品德优秀、家庭特困的本科生，本科五年级不在支持范围。</t>
    </r>
    <r>
      <rPr>
        <sz val="10"/>
        <color rgb="FFFF0000"/>
        <rFont val="Noto Sans"/>
        <family val="2"/>
      </rPr>
      <t xml:space="preserve">要求：孤儿、单亲家庭和因病因灾致贫的困难学生。提交上一学年小结报告。不取消不补评</t>
    </r>
  </si>
  <si>
    <r>
      <rPr>
        <sz val="10"/>
        <color rgb="FF000000"/>
        <rFont val="Noto Sans"/>
        <family val="2"/>
      </rPr>
      <t xml:space="preserve">张明为全额奖助学金
</t>
    </r>
    <r>
      <rPr>
        <sz val="10"/>
        <color rgb="FFFF0000"/>
        <rFont val="Noto Sans"/>
        <family val="2"/>
      </rPr>
      <t xml:space="preserve">【留本】</t>
    </r>
  </si>
  <si>
    <t xml:space="preserve">张明为全额奖助学金</t>
  </si>
  <si>
    <t xml:space="preserve">请比较去年各年级获评人数核对今年各年级名额</t>
  </si>
  <si>
    <t xml:space="preserve">张明为慈善基金会</t>
  </si>
  <si>
    <r>
      <rPr>
        <sz val="10"/>
        <color rgb="FF000000"/>
        <rFont val="Noto Sans"/>
        <family val="2"/>
      </rPr>
      <t xml:space="preserve">本一新评</t>
    </r>
    <r>
      <rPr>
        <sz val="10"/>
        <color rgb="FF000000"/>
        <rFont val="楷体"/>
        <family val="3"/>
        <charset val="134"/>
      </rPr>
      <t xml:space="preserve">20*5000
</t>
    </r>
    <r>
      <rPr>
        <sz val="10"/>
        <color rgb="FF000000"/>
        <rFont val="Noto Sans"/>
        <family val="2"/>
      </rPr>
      <t xml:space="preserve">本二续评</t>
    </r>
    <r>
      <rPr>
        <sz val="10"/>
        <color rgb="FF000000"/>
        <rFont val="楷体"/>
        <family val="3"/>
        <charset val="134"/>
      </rPr>
      <t xml:space="preserve">21*5000
</t>
    </r>
    <r>
      <rPr>
        <sz val="10"/>
        <color rgb="FF000000"/>
        <rFont val="Noto Sans"/>
        <family val="2"/>
      </rPr>
      <t xml:space="preserve">本三续评</t>
    </r>
    <r>
      <rPr>
        <sz val="10"/>
        <color rgb="FF000000"/>
        <rFont val="楷体"/>
        <family val="3"/>
        <charset val="134"/>
      </rPr>
      <t xml:space="preserve">18*5000
</t>
    </r>
    <r>
      <rPr>
        <sz val="10"/>
        <color rgb="FF000000"/>
        <rFont val="Noto Sans"/>
        <family val="2"/>
      </rPr>
      <t xml:space="preserve">本四续评</t>
    </r>
    <r>
      <rPr>
        <sz val="10"/>
        <color rgb="FF000000"/>
        <rFont val="楷体"/>
        <family val="3"/>
        <charset val="134"/>
      </rPr>
      <t xml:space="preserve">21*5000
</t>
    </r>
    <r>
      <rPr>
        <sz val="10"/>
        <color rgb="FF000000"/>
        <rFont val="Noto Sans"/>
        <family val="2"/>
      </rPr>
      <t xml:space="preserve">硕一新评</t>
    </r>
    <r>
      <rPr>
        <sz val="10"/>
        <color rgb="FF000000"/>
        <rFont val="楷体"/>
        <family val="3"/>
        <charset val="134"/>
      </rPr>
      <t xml:space="preserve">10*5000
</t>
    </r>
    <r>
      <rPr>
        <sz val="10"/>
        <color rgb="FF000000"/>
        <rFont val="Noto Sans"/>
        <family val="2"/>
      </rPr>
      <t xml:space="preserve">硕二续评</t>
    </r>
    <r>
      <rPr>
        <sz val="10"/>
        <color rgb="FF000000"/>
        <rFont val="楷体"/>
        <family val="3"/>
        <charset val="134"/>
      </rPr>
      <t xml:space="preserve">10*5000</t>
    </r>
  </si>
  <si>
    <r>
      <rPr>
        <sz val="10"/>
        <color rgb="FF000000"/>
        <rFont val="楷体"/>
        <family val="3"/>
        <charset val="134"/>
      </rPr>
      <t xml:space="preserve">1.</t>
    </r>
    <r>
      <rPr>
        <sz val="10"/>
        <color rgb="FF000000"/>
        <rFont val="Noto Sans"/>
        <family val="2"/>
      </rPr>
      <t xml:space="preserve">热爱国家，自觉遵守法律和校纪，有良好公德，学习、生活态度积极向上，</t>
    </r>
    <r>
      <rPr>
        <sz val="10"/>
        <color rgb="FF000000"/>
        <rFont val="楷体"/>
        <family val="3"/>
        <charset val="134"/>
      </rPr>
      <t xml:space="preserve">2.</t>
    </r>
    <r>
      <rPr>
        <sz val="10"/>
        <color rgb="FF000000"/>
        <rFont val="Noto Sans"/>
        <family val="2"/>
      </rPr>
      <t xml:space="preserve">重点资助家庭经济特别困难的在校学生，尤其是本人患重大疾病或其家庭遭遇重大变故者或遭受重大自然灾害的学生，</t>
    </r>
    <r>
      <rPr>
        <sz val="10"/>
        <color rgb="FF000000"/>
        <rFont val="楷体"/>
        <family val="3"/>
        <charset val="134"/>
      </rPr>
      <t xml:space="preserve">3.</t>
    </r>
    <r>
      <rPr>
        <sz val="10"/>
        <color rgb="FF000000"/>
        <rFont val="Noto Sans"/>
        <family val="2"/>
      </rPr>
      <t xml:space="preserve">孤儿、单亲家庭、烈士子女，父母一方或双方残疾，且丧失劳动能力，</t>
    </r>
    <r>
      <rPr>
        <sz val="10"/>
        <color rgb="FF000000"/>
        <rFont val="楷体"/>
        <family val="3"/>
        <charset val="134"/>
      </rPr>
      <t xml:space="preserve">4.</t>
    </r>
    <r>
      <rPr>
        <sz val="10"/>
        <color rgb="FF000000"/>
        <rFont val="Noto Sans"/>
        <family val="2"/>
      </rPr>
      <t xml:space="preserve">父母双方下岗且再就业能力差，</t>
    </r>
    <r>
      <rPr>
        <sz val="10"/>
        <color rgb="FF000000"/>
        <rFont val="楷体"/>
        <family val="3"/>
        <charset val="134"/>
      </rPr>
      <t xml:space="preserve">5.</t>
    </r>
    <r>
      <rPr>
        <sz val="10"/>
        <color rgb="FF000000"/>
        <rFont val="Noto Sans"/>
        <family val="2"/>
      </rPr>
      <t xml:space="preserve">来自贫困地区，父母劳动力弱，在校读书子女多。</t>
    </r>
  </si>
  <si>
    <t xml:space="preserve">张乃新奖助学金</t>
  </si>
  <si>
    <t xml:space="preserve">中和英文汇总表</t>
  </si>
  <si>
    <t xml:space="preserve">张乃新基金会  
刘伦先生</t>
  </si>
  <si>
    <r>
      <rPr>
        <sz val="10"/>
        <color rgb="FF000000"/>
        <rFont val="Noto Sans"/>
        <family val="2"/>
      </rPr>
      <t xml:space="preserve">一年级新评</t>
    </r>
    <r>
      <rPr>
        <sz val="10"/>
        <color rgb="FF000000"/>
        <rFont val="楷体"/>
        <family val="3"/>
        <charset val="134"/>
      </rPr>
      <t xml:space="preserve">20*5000
</t>
    </r>
    <r>
      <rPr>
        <sz val="10"/>
        <color rgb="FF000000"/>
        <rFont val="Noto Sans"/>
        <family val="2"/>
      </rPr>
      <t xml:space="preserve">二年级续评</t>
    </r>
    <r>
      <rPr>
        <sz val="10"/>
        <color rgb="FF000000"/>
        <rFont val="楷体"/>
        <family val="3"/>
        <charset val="134"/>
      </rPr>
      <t xml:space="preserve">20*5000
</t>
    </r>
    <r>
      <rPr>
        <sz val="10"/>
        <color rgb="FF000000"/>
        <rFont val="Noto Sans"/>
        <family val="2"/>
      </rPr>
      <t xml:space="preserve">三年级新评</t>
    </r>
    <r>
      <rPr>
        <sz val="10"/>
        <color rgb="FF000000"/>
        <rFont val="楷体"/>
        <family val="3"/>
        <charset val="134"/>
      </rPr>
      <t xml:space="preserve">30*5000
</t>
    </r>
    <r>
      <rPr>
        <sz val="10"/>
        <color rgb="FF000000"/>
        <rFont val="Noto Sans"/>
        <family val="2"/>
      </rPr>
      <t xml:space="preserve">四年级续评</t>
    </r>
    <r>
      <rPr>
        <sz val="10"/>
        <color rgb="FF000000"/>
        <rFont val="楷体"/>
        <family val="3"/>
        <charset val="134"/>
      </rPr>
      <t xml:space="preserve">30*5000</t>
    </r>
  </si>
  <si>
    <t xml:space="preserve">家庭经济困难的全日制在校本科生（汇总表需一份中文、一份全英文版，汇总表中需包含成绩）</t>
  </si>
  <si>
    <t xml:space="preserve">徐雪梅励学金</t>
  </si>
  <si>
    <t xml:space="preserve">指定学院</t>
  </si>
  <si>
    <t xml:space="preserve">徐雪梅女士</t>
  </si>
  <si>
    <r>
      <rPr>
        <sz val="10"/>
        <color rgb="FF000000"/>
        <rFont val="Noto Sans"/>
        <family val="2"/>
      </rPr>
      <t xml:space="preserve">续评</t>
    </r>
    <r>
      <rPr>
        <sz val="10"/>
        <color rgb="FF000000"/>
        <rFont val="楷体"/>
        <family val="3"/>
        <charset val="134"/>
      </rPr>
      <t xml:space="preserve">10*6500              
</t>
    </r>
    <r>
      <rPr>
        <sz val="10"/>
        <color rgb="FFFF0000"/>
        <rFont val="Noto Sans"/>
        <family val="2"/>
      </rPr>
      <t xml:space="preserve">（有学院指定分配比例</t>
    </r>
    <r>
      <rPr>
        <sz val="10"/>
        <color rgb="FFFF0000"/>
        <rFont val="楷体"/>
        <family val="3"/>
        <charset val="134"/>
      </rPr>
      <t xml:space="preserve">)</t>
    </r>
  </si>
  <si>
    <r>
      <rPr>
        <sz val="10"/>
        <color rgb="FFFF0000"/>
        <rFont val="Noto Sans"/>
        <family val="2"/>
      </rPr>
      <t xml:space="preserve">生命科学技术学院</t>
    </r>
    <r>
      <rPr>
        <sz val="10"/>
        <color rgb="FFFF0000"/>
        <rFont val="楷体"/>
        <family val="3"/>
        <charset val="134"/>
      </rPr>
      <t xml:space="preserve">3</t>
    </r>
    <r>
      <rPr>
        <sz val="10"/>
        <color rgb="FFFF0000"/>
        <rFont val="Noto Sans"/>
        <family val="2"/>
      </rPr>
      <t xml:space="preserve">人，农业与生物学院</t>
    </r>
    <r>
      <rPr>
        <sz val="10"/>
        <color rgb="FFFF0000"/>
        <rFont val="楷体"/>
        <family val="3"/>
        <charset val="134"/>
      </rPr>
      <t xml:space="preserve">3</t>
    </r>
    <r>
      <rPr>
        <sz val="10"/>
        <color rgb="FFFF0000"/>
        <rFont val="Noto Sans"/>
        <family val="2"/>
      </rPr>
      <t xml:space="preserve">人，机动（机械）专业</t>
    </r>
    <r>
      <rPr>
        <sz val="10"/>
        <color rgb="FFFF0000"/>
        <rFont val="楷体"/>
        <family val="3"/>
        <charset val="134"/>
      </rPr>
      <t xml:space="preserve">4</t>
    </r>
    <r>
      <rPr>
        <sz val="10"/>
        <color rgb="FFFF0000"/>
        <rFont val="Noto Sans"/>
        <family val="2"/>
      </rPr>
      <t xml:space="preserve">人。
自大一跟踪资助至本科毕业。
</t>
    </r>
    <r>
      <rPr>
        <sz val="10"/>
        <color rgb="FF000000"/>
        <rFont val="Noto Sans"/>
        <family val="2"/>
      </rPr>
      <t xml:space="preserve">家庭经济有困难的全日制本科学生，学习认真刻苦，生活简朴，乐观向上。</t>
    </r>
  </si>
  <si>
    <t xml:space="preserve">金宝医学院助学金</t>
  </si>
  <si>
    <t xml:space="preserve">医学院</t>
  </si>
  <si>
    <r>
      <rPr>
        <sz val="10"/>
        <color rgb="FF000000"/>
        <rFont val="Noto Sans"/>
        <family val="2"/>
      </rPr>
      <t xml:space="preserve">续评</t>
    </r>
    <r>
      <rPr>
        <sz val="10"/>
        <color rgb="FF000000"/>
        <rFont val="楷体"/>
        <family val="3"/>
        <charset val="134"/>
      </rPr>
      <t xml:space="preserve">5*5000</t>
    </r>
  </si>
  <si>
    <r>
      <rPr>
        <sz val="10"/>
        <color rgb="FF000000"/>
        <rFont val="Noto Sans"/>
        <family val="2"/>
      </rPr>
      <t xml:space="preserve">每年奖励</t>
    </r>
    <r>
      <rPr>
        <sz val="10"/>
        <color rgb="FF000000"/>
        <rFont val="楷体"/>
        <family val="3"/>
        <charset val="134"/>
      </rPr>
      <t xml:space="preserve">5</t>
    </r>
    <r>
      <rPr>
        <sz val="10"/>
        <color rgb="FF000000"/>
        <rFont val="Noto Sans"/>
        <family val="2"/>
      </rPr>
      <t xml:space="preserve">名医学院家庭经济有困难的优秀学生，每人一次性奖励人民币</t>
    </r>
    <r>
      <rPr>
        <sz val="10"/>
        <color rgb="FF000000"/>
        <rFont val="楷体"/>
        <family val="3"/>
        <charset val="134"/>
      </rPr>
      <t xml:space="preserve">5000</t>
    </r>
    <r>
      <rPr>
        <sz val="10"/>
        <color rgb="FF000000"/>
        <rFont val="Noto Sans"/>
        <family val="2"/>
      </rPr>
      <t xml:space="preserve">元，跟踪资助至完成本科学业。如本硕博连读，则可跟踪资助至完成学业。</t>
    </r>
  </si>
  <si>
    <r>
      <rPr>
        <sz val="10"/>
        <color rgb="FF000000"/>
        <rFont val="Noto Sans"/>
        <family val="2"/>
      </rPr>
      <t xml:space="preserve">张丽娟助学金
</t>
    </r>
    <r>
      <rPr>
        <sz val="10"/>
        <color rgb="FFFF0000"/>
        <rFont val="Noto Sans"/>
        <family val="2"/>
      </rPr>
      <t xml:space="preserve">【留本】
</t>
    </r>
  </si>
  <si>
    <t xml:space="preserve">张丽娟助学金</t>
  </si>
  <si>
    <r>
      <rPr>
        <b val="true"/>
        <sz val="11"/>
        <color rgb="FFFF0000"/>
        <rFont val="Noto Sans"/>
        <family val="2"/>
      </rPr>
      <t xml:space="preserve">无不及格科目</t>
    </r>
    <r>
      <rPr>
        <b val="true"/>
        <sz val="11"/>
        <color rgb="FFFF0000"/>
        <rFont val="楷体"/>
        <family val="3"/>
        <charset val="134"/>
      </rPr>
      <t xml:space="preserve">,</t>
    </r>
    <r>
      <rPr>
        <b val="true"/>
        <sz val="11"/>
        <color rgb="FFFF0000"/>
        <rFont val="Noto Sans"/>
        <family val="2"/>
      </rPr>
      <t xml:space="preserve">可补评</t>
    </r>
  </si>
  <si>
    <t xml:space="preserve">张丽娟女士</t>
  </si>
  <si>
    <r>
      <rPr>
        <sz val="10"/>
        <color rgb="FF000000"/>
        <rFont val="Noto Sans"/>
        <family val="2"/>
      </rPr>
      <t xml:space="preserve">电院，跟踪续评</t>
    </r>
    <r>
      <rPr>
        <sz val="10"/>
        <color rgb="FF000000"/>
        <rFont val="楷体"/>
        <family val="3"/>
        <charset val="134"/>
      </rPr>
      <t xml:space="preserve">10*10000</t>
    </r>
    <r>
      <rPr>
        <sz val="10"/>
        <color rgb="FF000000"/>
        <rFont val="Noto Sans"/>
        <family val="2"/>
      </rPr>
      <t xml:space="preserve">元</t>
    </r>
    <r>
      <rPr>
        <sz val="10"/>
        <color rgb="FF000000"/>
        <rFont val="楷体"/>
        <family val="3"/>
        <charset val="134"/>
      </rPr>
      <t xml:space="preserve">/</t>
    </r>
    <r>
      <rPr>
        <sz val="10"/>
        <color rgb="FF000000"/>
        <rFont val="Noto Sans"/>
        <family val="2"/>
      </rPr>
      <t xml:space="preserve">人</t>
    </r>
    <r>
      <rPr>
        <sz val="10"/>
        <color rgb="FF000000"/>
        <rFont val="楷体"/>
        <family val="3"/>
        <charset val="134"/>
      </rPr>
      <t xml:space="preserve">/</t>
    </r>
    <r>
      <rPr>
        <sz val="10"/>
        <color rgb="FF000000"/>
        <rFont val="Noto Sans"/>
        <family val="2"/>
      </rPr>
      <t xml:space="preserve">年</t>
    </r>
  </si>
  <si>
    <r>
      <rPr>
        <sz val="10"/>
        <color rgb="FF000000"/>
        <rFont val="Noto Sans"/>
        <family val="2"/>
      </rPr>
      <t xml:space="preserve">品学兼优，家庭生活困难的全日制本科生，来自西部和中部、国家重点扶贫县的学生优先考虑。
</t>
    </r>
    <r>
      <rPr>
        <sz val="10"/>
        <color rgb="FF000000"/>
        <rFont val="楷体"/>
        <family val="3"/>
        <charset val="134"/>
      </rPr>
      <t xml:space="preserve">1</t>
    </r>
    <r>
      <rPr>
        <sz val="10"/>
        <color rgb="FF000000"/>
        <rFont val="Noto Sans"/>
        <family val="2"/>
      </rPr>
      <t xml:space="preserve">）热爱祖国，遵纪守法；</t>
    </r>
    <r>
      <rPr>
        <sz val="10"/>
        <color rgb="FF000000"/>
        <rFont val="楷体"/>
        <family val="3"/>
        <charset val="134"/>
      </rPr>
      <t xml:space="preserve">2</t>
    </r>
    <r>
      <rPr>
        <sz val="10"/>
        <color rgb="FF000000"/>
        <rFont val="Noto Sans"/>
        <family val="2"/>
      </rPr>
      <t xml:space="preserve">）品德优良，道德高尚；</t>
    </r>
    <r>
      <rPr>
        <sz val="10"/>
        <color rgb="FF000000"/>
        <rFont val="楷体"/>
        <family val="3"/>
        <charset val="134"/>
      </rPr>
      <t xml:space="preserve">3</t>
    </r>
    <r>
      <rPr>
        <sz val="10"/>
        <color rgb="FF000000"/>
        <rFont val="Noto Sans"/>
        <family val="2"/>
      </rPr>
      <t xml:space="preserve">）学习刻苦，成绩优良；</t>
    </r>
    <r>
      <rPr>
        <sz val="10"/>
        <color rgb="FF000000"/>
        <rFont val="楷体"/>
        <family val="3"/>
        <charset val="134"/>
      </rPr>
      <t xml:space="preserve">4</t>
    </r>
    <r>
      <rPr>
        <sz val="10"/>
        <color rgb="FF000000"/>
        <rFont val="Noto Sans"/>
        <family val="2"/>
      </rPr>
      <t xml:space="preserve">）生活节俭，艰苦朴素；</t>
    </r>
    <r>
      <rPr>
        <sz val="10"/>
        <color rgb="FF000000"/>
        <rFont val="楷体"/>
        <family val="3"/>
        <charset val="134"/>
      </rPr>
      <t xml:space="preserve">5</t>
    </r>
    <r>
      <rPr>
        <sz val="10"/>
        <color rgb="FF000000"/>
        <rFont val="Noto Sans"/>
        <family val="2"/>
      </rPr>
      <t xml:space="preserve">）立志完成学业后为祖国建设服务。
从大一跟踪资助至大四，续评要求成绩无不及格科目，如未达到要求则取消续评并相应进行补评。</t>
    </r>
  </si>
  <si>
    <r>
      <rPr>
        <sz val="10"/>
        <color rgb="FF000000"/>
        <rFont val="Noto Sans"/>
        <family val="2"/>
      </rPr>
      <t xml:space="preserve">国泰君安证券奖助学金
</t>
    </r>
    <r>
      <rPr>
        <sz val="10"/>
        <color rgb="FFFF0000"/>
        <rFont val="Noto Sans"/>
        <family val="2"/>
      </rPr>
      <t xml:space="preserve">【专用表格】</t>
    </r>
  </si>
  <si>
    <t xml:space="preserve">国泰君安证券奖助学金</t>
  </si>
  <si>
    <t xml:space="preserve">上海国泰君安社会公益基金会
国泰君安证券股份有限公司上海分公司</t>
  </si>
  <si>
    <r>
      <rPr>
        <sz val="10"/>
        <color rgb="FF000000"/>
        <rFont val="Noto Sans"/>
        <family val="2"/>
      </rPr>
      <t xml:space="preserve">电子信息与电气工程学院</t>
    </r>
    <r>
      <rPr>
        <sz val="10"/>
        <color rgb="FF000000"/>
        <rFont val="楷体"/>
        <family val="3"/>
        <charset val="134"/>
      </rPr>
      <t xml:space="preserve">10*5000
</t>
    </r>
    <r>
      <rPr>
        <sz val="10"/>
        <color rgb="FF000000"/>
        <rFont val="Noto Sans"/>
        <family val="2"/>
      </rPr>
      <t xml:space="preserve">化学化工学院学生</t>
    </r>
    <r>
      <rPr>
        <sz val="10"/>
        <color rgb="FF000000"/>
        <rFont val="楷体"/>
        <family val="3"/>
        <charset val="134"/>
      </rPr>
      <t xml:space="preserve">10*5000
</t>
    </r>
    <r>
      <rPr>
        <sz val="10"/>
        <color rgb="FF000000"/>
        <rFont val="Noto Sans"/>
        <family val="2"/>
      </rPr>
      <t xml:space="preserve">医学院</t>
    </r>
    <r>
      <rPr>
        <sz val="10"/>
        <color rgb="FF000000"/>
        <rFont val="楷体"/>
        <family val="3"/>
        <charset val="134"/>
      </rPr>
      <t xml:space="preserve">10*5000
</t>
    </r>
    <r>
      <rPr>
        <sz val="10"/>
        <color rgb="FF000000"/>
        <rFont val="Noto Sans"/>
        <family val="2"/>
      </rPr>
      <t xml:space="preserve">航空航天学院</t>
    </r>
    <r>
      <rPr>
        <sz val="10"/>
        <color rgb="FF000000"/>
        <rFont val="楷体"/>
        <family val="3"/>
        <charset val="134"/>
      </rPr>
      <t xml:space="preserve">10*5000</t>
    </r>
  </si>
  <si>
    <r>
      <rPr>
        <sz val="10"/>
        <color rgb="FF000000"/>
        <rFont val="楷体"/>
        <family val="3"/>
        <charset val="134"/>
      </rPr>
      <t xml:space="preserve">40*5000
</t>
    </r>
    <r>
      <rPr>
        <sz val="10"/>
        <color rgb="FFFF0000"/>
        <rFont val="Noto Sans"/>
        <family val="2"/>
      </rPr>
      <t xml:space="preserve">跟踪续评
</t>
    </r>
    <r>
      <rPr>
        <sz val="10"/>
        <color rgb="FF000000"/>
        <rFont val="Noto Sans"/>
        <family val="2"/>
      </rPr>
      <t xml:space="preserve">电子信息与电气工程学院、化学化工学院、医学院、航空航天学院全日制在校学生（含本科或硕士学生）品学兼优且家庭困难的学生顺利完成学业。
</t>
    </r>
  </si>
  <si>
    <t xml:space="preserve">林陈孝文助学金</t>
  </si>
  <si>
    <t xml:space="preserve">协议期内</t>
  </si>
  <si>
    <t xml:space="preserve">陈晓梅女士</t>
  </si>
  <si>
    <r>
      <rPr>
        <sz val="10"/>
        <color rgb="FF000000"/>
        <rFont val="Noto Sans"/>
        <family val="2"/>
      </rPr>
      <t xml:space="preserve">本科生跟踪续评
</t>
    </r>
    <r>
      <rPr>
        <sz val="10"/>
        <color rgb="FF000000"/>
        <rFont val="楷体"/>
        <family val="3"/>
        <charset val="134"/>
      </rPr>
      <t xml:space="preserve">8*6000</t>
    </r>
  </si>
  <si>
    <r>
      <rPr>
        <sz val="10"/>
        <color rgb="FF000000"/>
        <rFont val="楷体"/>
        <family val="3"/>
        <charset val="134"/>
      </rPr>
      <t xml:space="preserve">1.</t>
    </r>
    <r>
      <rPr>
        <sz val="10"/>
        <color rgb="FF000000"/>
        <rFont val="Noto Sans"/>
        <family val="2"/>
      </rPr>
      <t xml:space="preserve">强烈的爱心、孝心、责任心和对生活与社会的感恩感；</t>
    </r>
    <r>
      <rPr>
        <sz val="10"/>
        <color rgb="FF000000"/>
        <rFont val="楷体"/>
        <family val="3"/>
        <charset val="134"/>
      </rPr>
      <t xml:space="preserve">2.</t>
    </r>
    <r>
      <rPr>
        <sz val="10"/>
        <color rgb="FF000000"/>
        <rFont val="Noto Sans"/>
        <family val="2"/>
      </rPr>
      <t xml:space="preserve">具学术认真，成绩优良，修身立业之品质，具勤俭朴素，踏实诚信，自强自立之素养；</t>
    </r>
    <r>
      <rPr>
        <sz val="10"/>
        <color rgb="FF000000"/>
        <rFont val="楷体"/>
        <family val="3"/>
        <charset val="134"/>
      </rPr>
      <t xml:space="preserve">3.</t>
    </r>
    <r>
      <rPr>
        <sz val="10"/>
        <color rgb="FF000000"/>
        <rFont val="Noto Sans"/>
        <family val="2"/>
      </rPr>
      <t xml:space="preserve">家庭经济困难，无力或无全力承担在学期间的有关费用。</t>
    </r>
  </si>
  <si>
    <r>
      <rPr>
        <b val="true"/>
        <sz val="22"/>
        <color rgb="FF000000"/>
        <rFont val="宋体"/>
        <family val="0"/>
        <charset val="134"/>
      </rPr>
      <t xml:space="preserve">2022</t>
    </r>
    <r>
      <rPr>
        <b val="true"/>
        <sz val="22"/>
        <color rgb="FF000000"/>
        <rFont val="Noto Sans"/>
        <family val="2"/>
      </rPr>
      <t xml:space="preserve">年度秋季社会捐赠发展助学金项目续评名单</t>
    </r>
  </si>
  <si>
    <t xml:space="preserve">学号</t>
  </si>
  <si>
    <t xml:space="preserve">姓名</t>
  </si>
  <si>
    <t xml:space="preserve">院系</t>
  </si>
  <si>
    <t xml:space="preserve">班级</t>
  </si>
  <si>
    <t xml:space="preserve">续评特殊情况备注</t>
  </si>
  <si>
    <t xml:space="preserve">助学金名称</t>
  </si>
  <si>
    <t xml:space="preserve">金额</t>
  </si>
  <si>
    <t xml:space="preserve">021010910053</t>
  </si>
  <si>
    <t xml:space="preserve">陈建美</t>
  </si>
  <si>
    <t xml:space="preserve">船舶海洋与建筑工程学院</t>
  </si>
  <si>
    <t xml:space="preserve">A2101093</t>
  </si>
  <si>
    <t xml:space="preserve">021020910049</t>
  </si>
  <si>
    <t xml:space="preserve">杜海峰</t>
  </si>
  <si>
    <t xml:space="preserve">机械与动力工程学院</t>
  </si>
  <si>
    <t xml:space="preserve">A2102091</t>
  </si>
  <si>
    <t xml:space="preserve">521010910109</t>
  </si>
  <si>
    <t xml:space="preserve">张海云</t>
  </si>
  <si>
    <t xml:space="preserve">F2101008</t>
  </si>
  <si>
    <r>
      <rPr>
        <sz val="11"/>
        <color rgb="FF000000"/>
        <rFont val="宋体"/>
        <family val="0"/>
        <charset val="134"/>
      </rPr>
      <t xml:space="preserve">58</t>
    </r>
    <r>
      <rPr>
        <sz val="11"/>
        <color rgb="FF000000"/>
        <rFont val="Noto Sans"/>
        <family val="2"/>
      </rPr>
      <t xml:space="preserve">届船院校友助学金</t>
    </r>
  </si>
  <si>
    <t xml:space="preserve">521010910047</t>
  </si>
  <si>
    <t xml:space="preserve">刘洪广</t>
  </si>
  <si>
    <t xml:space="preserve">F2101005</t>
  </si>
  <si>
    <t xml:space="preserve">521020910185</t>
  </si>
  <si>
    <t xml:space="preserve">李浩宇</t>
  </si>
  <si>
    <t xml:space="preserve">F2102008</t>
  </si>
  <si>
    <t xml:space="preserve">521020910071</t>
  </si>
  <si>
    <t xml:space="preserve">黄涛</t>
  </si>
  <si>
    <t xml:space="preserve">F2102003</t>
  </si>
  <si>
    <t xml:space="preserve">518020910051</t>
  </si>
  <si>
    <t xml:space="preserve">聂根瑜</t>
  </si>
  <si>
    <t xml:space="preserve">521020910064</t>
  </si>
  <si>
    <t xml:space="preserve">季弘宇</t>
  </si>
  <si>
    <t xml:space="preserve">521020910040</t>
  </si>
  <si>
    <t xml:space="preserve">白文俊</t>
  </si>
  <si>
    <t xml:space="preserve">F2102002</t>
  </si>
  <si>
    <t xml:space="preserve">521020910023</t>
  </si>
  <si>
    <t xml:space="preserve">何友浪</t>
  </si>
  <si>
    <t xml:space="preserve">F2102001</t>
  </si>
  <si>
    <t xml:space="preserve">521020910076</t>
  </si>
  <si>
    <t xml:space="preserve">潘成</t>
  </si>
  <si>
    <t xml:space="preserve">521020910004</t>
  </si>
  <si>
    <t xml:space="preserve">陈永露</t>
  </si>
  <si>
    <t xml:space="preserve">518030910041</t>
  </si>
  <si>
    <t xml:space="preserve">牛治凯</t>
  </si>
  <si>
    <t xml:space="preserve">电子信息与电气工程学院</t>
  </si>
  <si>
    <t xml:space="preserve">F2103903</t>
  </si>
  <si>
    <t xml:space="preserve">521030910314</t>
  </si>
  <si>
    <t xml:space="preserve">张志伟</t>
  </si>
  <si>
    <t xml:space="preserve">F2103901</t>
  </si>
  <si>
    <t xml:space="preserve">521030910413</t>
  </si>
  <si>
    <t xml:space="preserve">冯超</t>
  </si>
  <si>
    <t xml:space="preserve">F2103803</t>
  </si>
  <si>
    <t xml:space="preserve">521030910145</t>
  </si>
  <si>
    <t xml:space="preserve">周康</t>
  </si>
  <si>
    <t xml:space="preserve">F2103701</t>
  </si>
  <si>
    <t xml:space="preserve">521030910217</t>
  </si>
  <si>
    <t xml:space="preserve">陈伟飞</t>
  </si>
  <si>
    <t xml:space="preserve">F2103201</t>
  </si>
  <si>
    <t xml:space="preserve">521021910400</t>
  </si>
  <si>
    <t xml:space="preserve">刘奥元</t>
  </si>
  <si>
    <t xml:space="preserve">F2103103</t>
  </si>
  <si>
    <t xml:space="preserve">521030910295</t>
  </si>
  <si>
    <t xml:space="preserve">吴豪</t>
  </si>
  <si>
    <t xml:space="preserve">F2103101</t>
  </si>
  <si>
    <t xml:space="preserve">521021910985</t>
  </si>
  <si>
    <t xml:space="preserve">洪志远</t>
  </si>
  <si>
    <t xml:space="preserve">材料科学与工程学院</t>
  </si>
  <si>
    <t xml:space="preserve">F2105105</t>
  </si>
  <si>
    <t xml:space="preserve">521051910058</t>
  </si>
  <si>
    <t xml:space="preserve">王乐乐</t>
  </si>
  <si>
    <t xml:space="preserve">F2105103</t>
  </si>
  <si>
    <t xml:space="preserve">521051910025</t>
  </si>
  <si>
    <t xml:space="preserve">陈威宇</t>
  </si>
  <si>
    <t xml:space="preserve">F2105101</t>
  </si>
  <si>
    <t xml:space="preserve">521070910018</t>
  </si>
  <si>
    <t xml:space="preserve">蔡继俊</t>
  </si>
  <si>
    <t xml:space="preserve">数学科学学院</t>
  </si>
  <si>
    <t xml:space="preserve">F2107106</t>
  </si>
  <si>
    <t xml:space="preserve">521111910196</t>
  </si>
  <si>
    <t xml:space="preserve">张笑生</t>
  </si>
  <si>
    <t xml:space="preserve">生命科学技术学院</t>
  </si>
  <si>
    <t xml:space="preserve">F2108005</t>
  </si>
  <si>
    <t xml:space="preserve">521080910035</t>
  </si>
  <si>
    <t xml:space="preserve">梁星灿</t>
  </si>
  <si>
    <t xml:space="preserve">F2108003</t>
  </si>
  <si>
    <t xml:space="preserve">521080910036</t>
  </si>
  <si>
    <t xml:space="preserve">余创业</t>
  </si>
  <si>
    <t xml:space="preserve">521021910950</t>
  </si>
  <si>
    <t xml:space="preserve">刘树栋</t>
  </si>
  <si>
    <t xml:space="preserve">生物医学工程学院</t>
  </si>
  <si>
    <t xml:space="preserve">F2108203</t>
  </si>
  <si>
    <t xml:space="preserve">521082910016</t>
  </si>
  <si>
    <t xml:space="preserve">潘绍铭</t>
  </si>
  <si>
    <t xml:space="preserve">F2108201</t>
  </si>
  <si>
    <t xml:space="preserve">521111910007</t>
  </si>
  <si>
    <t xml:space="preserve">张英琪</t>
  </si>
  <si>
    <t xml:space="preserve">化学化工学院</t>
  </si>
  <si>
    <t xml:space="preserve">F2111005</t>
  </si>
  <si>
    <t xml:space="preserve">521111910110</t>
  </si>
  <si>
    <t xml:space="preserve">王海涛</t>
  </si>
  <si>
    <t xml:space="preserve">521110910022</t>
  </si>
  <si>
    <t xml:space="preserve">丁愉舒</t>
  </si>
  <si>
    <t xml:space="preserve">F2111003</t>
  </si>
  <si>
    <t xml:space="preserve">521110910015</t>
  </si>
  <si>
    <t xml:space="preserve">马睿</t>
  </si>
  <si>
    <t xml:space="preserve">F2111001</t>
  </si>
  <si>
    <t xml:space="preserve">521150910106</t>
  </si>
  <si>
    <t xml:space="preserve">张颜菲</t>
  </si>
  <si>
    <t xml:space="preserve">农业与生物学院</t>
  </si>
  <si>
    <t xml:space="preserve">F2115001</t>
  </si>
  <si>
    <t xml:space="preserve">521150910045</t>
  </si>
  <si>
    <t xml:space="preserve">刘聿展</t>
  </si>
  <si>
    <r>
      <rPr>
        <sz val="11"/>
        <color rgb="FF000000"/>
        <rFont val="Noto Sans"/>
        <family val="2"/>
      </rPr>
      <t xml:space="preserve">电院</t>
    </r>
    <r>
      <rPr>
        <sz val="11"/>
        <color rgb="FF000000"/>
        <rFont val="宋体"/>
        <family val="0"/>
        <charset val="134"/>
      </rPr>
      <t xml:space="preserve">2205</t>
    </r>
  </si>
  <si>
    <t xml:space="preserve">521150910028</t>
  </si>
  <si>
    <t xml:space="preserve">次仁多吉</t>
  </si>
  <si>
    <t xml:space="preserve">F2115003</t>
  </si>
  <si>
    <t xml:space="preserve">521442910021</t>
  </si>
  <si>
    <t xml:space="preserve">彭镭</t>
  </si>
  <si>
    <t xml:space="preserve">海洋学院</t>
  </si>
  <si>
    <t xml:space="preserve">F2144201</t>
  </si>
  <si>
    <t xml:space="preserve">521792910017</t>
  </si>
  <si>
    <t xml:space="preserve">于浩月</t>
  </si>
  <si>
    <t xml:space="preserve">F2170092</t>
  </si>
  <si>
    <t xml:space="preserve">521791910013</t>
  </si>
  <si>
    <t xml:space="preserve">杜亚娟</t>
  </si>
  <si>
    <t xml:space="preserve">F2170091</t>
  </si>
  <si>
    <t xml:space="preserve">521760910034</t>
  </si>
  <si>
    <t xml:space="preserve">周羽羽</t>
  </si>
  <si>
    <t xml:space="preserve">F2170060</t>
  </si>
  <si>
    <t xml:space="preserve">521760910036</t>
  </si>
  <si>
    <t xml:space="preserve">许琳琳</t>
  </si>
  <si>
    <t xml:space="preserve">521731910025</t>
  </si>
  <si>
    <t xml:space="preserve">王文庆</t>
  </si>
  <si>
    <t xml:space="preserve">F2170031</t>
  </si>
  <si>
    <t xml:space="preserve">521731910018</t>
  </si>
  <si>
    <r>
      <rPr>
        <sz val="11"/>
        <color rgb="FF000000"/>
        <rFont val="Noto Sans"/>
        <family val="2"/>
      </rPr>
      <t xml:space="preserve">赛迪尔丁</t>
    </r>
    <r>
      <rPr>
        <sz val="11"/>
        <color rgb="FF000000"/>
        <rFont val="宋体"/>
        <family val="0"/>
        <charset val="134"/>
      </rPr>
      <t xml:space="preserve">·</t>
    </r>
    <r>
      <rPr>
        <sz val="11"/>
        <color rgb="FF000000"/>
        <rFont val="Noto Sans"/>
        <family val="2"/>
      </rPr>
      <t xml:space="preserve">阿卜力克木</t>
    </r>
  </si>
  <si>
    <t xml:space="preserve">521731910038</t>
  </si>
  <si>
    <t xml:space="preserve">杨瑞</t>
  </si>
  <si>
    <t xml:space="preserve">521716910022</t>
  </si>
  <si>
    <t xml:space="preserve">王宁瑶</t>
  </si>
  <si>
    <t xml:space="preserve">F2170016</t>
  </si>
  <si>
    <t xml:space="preserve">521716910023</t>
  </si>
  <si>
    <t xml:space="preserve">万欣蕊</t>
  </si>
  <si>
    <t xml:space="preserve">521715910021</t>
  </si>
  <si>
    <t xml:space="preserve">常喆</t>
  </si>
  <si>
    <r>
      <rPr>
        <sz val="11"/>
        <color rgb="FF000000"/>
        <rFont val="Noto Sans"/>
        <family val="2"/>
      </rPr>
      <t xml:space="preserve">医学</t>
    </r>
    <r>
      <rPr>
        <sz val="11"/>
        <color rgb="FF000000"/>
        <rFont val="宋体"/>
        <family val="0"/>
        <charset val="134"/>
      </rPr>
      <t xml:space="preserve">2215</t>
    </r>
  </si>
  <si>
    <t xml:space="preserve">521712910019</t>
  </si>
  <si>
    <t xml:space="preserve">杜震东</t>
  </si>
  <si>
    <t xml:space="preserve">F2170012</t>
  </si>
  <si>
    <t xml:space="preserve">521712910031</t>
  </si>
  <si>
    <t xml:space="preserve">申莹莹</t>
  </si>
  <si>
    <t xml:space="preserve">521450910006</t>
  </si>
  <si>
    <t xml:space="preserve">王洋</t>
  </si>
  <si>
    <t xml:space="preserve">智慧能源创新学院</t>
  </si>
  <si>
    <t xml:space="preserve">F2145001</t>
  </si>
  <si>
    <t xml:space="preserve">520020910031</t>
  </si>
  <si>
    <t xml:space="preserve">铁鑫</t>
  </si>
  <si>
    <t xml:space="preserve">520021911011</t>
  </si>
  <si>
    <t xml:space="preserve">何鑫园</t>
  </si>
  <si>
    <t xml:space="preserve">F2002019</t>
  </si>
  <si>
    <t xml:space="preserve">520020910174</t>
  </si>
  <si>
    <t xml:space="preserve">黄达</t>
  </si>
  <si>
    <t xml:space="preserve">F2002009</t>
  </si>
  <si>
    <t xml:space="preserve">520020910166</t>
  </si>
  <si>
    <t xml:space="preserve">吴睿兴</t>
  </si>
  <si>
    <t xml:space="preserve">F2002008</t>
  </si>
  <si>
    <t xml:space="preserve">520020910046</t>
  </si>
  <si>
    <t xml:space="preserve">宁峰峰</t>
  </si>
  <si>
    <t xml:space="preserve">F2002003</t>
  </si>
  <si>
    <t xml:space="preserve">520020910047</t>
  </si>
  <si>
    <t xml:space="preserve">潘民宇</t>
  </si>
  <si>
    <t xml:space="preserve">520021910920</t>
  </si>
  <si>
    <t xml:space="preserve">谢琛</t>
  </si>
  <si>
    <t xml:space="preserve">F2003704</t>
  </si>
  <si>
    <t xml:space="preserve">520021911227</t>
  </si>
  <si>
    <t xml:space="preserve">杨伟程</t>
  </si>
  <si>
    <t xml:space="preserve">F2003603</t>
  </si>
  <si>
    <t xml:space="preserve">519434910019</t>
  </si>
  <si>
    <t xml:space="preserve">杨秀毓</t>
  </si>
  <si>
    <t xml:space="preserve">F2003401</t>
  </si>
  <si>
    <t xml:space="preserve">520030910406</t>
  </si>
  <si>
    <t xml:space="preserve">信振杰</t>
  </si>
  <si>
    <t xml:space="preserve">F2003101</t>
  </si>
  <si>
    <t xml:space="preserve">520030910207</t>
  </si>
  <si>
    <t xml:space="preserve">武飞</t>
  </si>
  <si>
    <t xml:space="preserve">F2003002</t>
  </si>
  <si>
    <t xml:space="preserve">520030910170</t>
  </si>
  <si>
    <t xml:space="preserve">张康宁</t>
  </si>
  <si>
    <t xml:space="preserve">F2003001</t>
  </si>
  <si>
    <t xml:space="preserve">520021910163</t>
  </si>
  <si>
    <t xml:space="preserve">庞凯腾</t>
  </si>
  <si>
    <t xml:space="preserve">F2005102</t>
  </si>
  <si>
    <t xml:space="preserve">520051910015</t>
  </si>
  <si>
    <t xml:space="preserve">武艺超</t>
  </si>
  <si>
    <t xml:space="preserve">F2005101</t>
  </si>
  <si>
    <t xml:space="preserve">520051910014</t>
  </si>
  <si>
    <t xml:space="preserve">申荣强</t>
  </si>
  <si>
    <t xml:space="preserve">520080910028</t>
  </si>
  <si>
    <t xml:space="preserve">邹迅</t>
  </si>
  <si>
    <t xml:space="preserve">F2008004</t>
  </si>
  <si>
    <t xml:space="preserve">520082910002</t>
  </si>
  <si>
    <t xml:space="preserve">张元梅</t>
  </si>
  <si>
    <t xml:space="preserve">F2008201</t>
  </si>
  <si>
    <t xml:space="preserve">520021910422</t>
  </si>
  <si>
    <t xml:space="preserve">李帅鑫</t>
  </si>
  <si>
    <t xml:space="preserve">致远学院</t>
  </si>
  <si>
    <t xml:space="preserve">F2011002</t>
  </si>
  <si>
    <t xml:space="preserve">520150910012</t>
  </si>
  <si>
    <t xml:space="preserve">范梦豪</t>
  </si>
  <si>
    <t xml:space="preserve">F2015004</t>
  </si>
  <si>
    <t xml:space="preserve">520150910095</t>
  </si>
  <si>
    <t xml:space="preserve">李赛亚</t>
  </si>
  <si>
    <t xml:space="preserve">520150910109</t>
  </si>
  <si>
    <t xml:space="preserve">刘青</t>
  </si>
  <si>
    <t xml:space="preserve">F2015003</t>
  </si>
  <si>
    <t xml:space="preserve">520111910156</t>
  </si>
  <si>
    <t xml:space="preserve">何萍</t>
  </si>
  <si>
    <t xml:space="preserve">环境科学与工程学院</t>
  </si>
  <si>
    <t xml:space="preserve">F2016102</t>
  </si>
  <si>
    <t xml:space="preserve">520111910159</t>
  </si>
  <si>
    <t xml:space="preserve">黄梦璐</t>
  </si>
  <si>
    <t xml:space="preserve">320711910010</t>
  </si>
  <si>
    <t xml:space="preserve">张应明</t>
  </si>
  <si>
    <t xml:space="preserve">F2070811</t>
  </si>
  <si>
    <t xml:space="preserve">520793910009</t>
  </si>
  <si>
    <t xml:space="preserve">冯婧</t>
  </si>
  <si>
    <t xml:space="preserve">F2070093</t>
  </si>
  <si>
    <t xml:space="preserve">520793910008</t>
  </si>
  <si>
    <t xml:space="preserve">彭莉惠</t>
  </si>
  <si>
    <t xml:space="preserve">520760910078</t>
  </si>
  <si>
    <t xml:space="preserve">钟文</t>
  </si>
  <si>
    <t xml:space="preserve">F2070060</t>
  </si>
  <si>
    <t xml:space="preserve">520760910045</t>
  </si>
  <si>
    <t xml:space="preserve">刘家辉</t>
  </si>
  <si>
    <t xml:space="preserve">520760910074</t>
  </si>
  <si>
    <t xml:space="preserve">邱威梓</t>
  </si>
  <si>
    <t xml:space="preserve">520731910015</t>
  </si>
  <si>
    <r>
      <rPr>
        <sz val="11"/>
        <color rgb="FF000000"/>
        <rFont val="Noto Sans"/>
        <family val="2"/>
      </rPr>
      <t xml:space="preserve">布威麦日耶姆</t>
    </r>
    <r>
      <rPr>
        <sz val="11"/>
        <color rgb="FF000000"/>
        <rFont val="宋体"/>
        <family val="0"/>
        <charset val="134"/>
      </rPr>
      <t xml:space="preserve">·</t>
    </r>
    <r>
      <rPr>
        <sz val="11"/>
        <color rgb="FF000000"/>
        <rFont val="Noto Sans"/>
        <family val="2"/>
      </rPr>
      <t xml:space="preserve">托合提</t>
    </r>
  </si>
  <si>
    <t xml:space="preserve">F2070031</t>
  </si>
  <si>
    <t xml:space="preserve">520731910014</t>
  </si>
  <si>
    <t xml:space="preserve">马小雪</t>
  </si>
  <si>
    <t xml:space="preserve">不在库，取消补评</t>
  </si>
  <si>
    <t xml:space="preserve">520714910013</t>
  </si>
  <si>
    <t xml:space="preserve">刘小楠</t>
  </si>
  <si>
    <t xml:space="preserve">F2070014</t>
  </si>
  <si>
    <t xml:space="preserve">520714910016</t>
  </si>
  <si>
    <t xml:space="preserve">吴仪帆</t>
  </si>
  <si>
    <t xml:space="preserve">520714910001</t>
  </si>
  <si>
    <t xml:space="preserve">梁有志</t>
  </si>
  <si>
    <t xml:space="preserve">519010910012</t>
  </si>
  <si>
    <t xml:space="preserve">任腾飞</t>
  </si>
  <si>
    <t xml:space="preserve">F1901007</t>
  </si>
  <si>
    <t xml:space="preserve">519021910816</t>
  </si>
  <si>
    <t xml:space="preserve">张姗姗</t>
  </si>
  <si>
    <t xml:space="preserve">F1901003</t>
  </si>
  <si>
    <t xml:space="preserve">519021910801</t>
  </si>
  <si>
    <t xml:space="preserve">王宇林</t>
  </si>
  <si>
    <t xml:space="preserve">519021910700</t>
  </si>
  <si>
    <t xml:space="preserve">路森</t>
  </si>
  <si>
    <t xml:space="preserve">F1902013</t>
  </si>
  <si>
    <t xml:space="preserve">519020910027</t>
  </si>
  <si>
    <t xml:space="preserve">夏雨轩</t>
  </si>
  <si>
    <t xml:space="preserve">F1902002</t>
  </si>
  <si>
    <t xml:space="preserve">519020910038</t>
  </si>
  <si>
    <t xml:space="preserve">卓恒春</t>
  </si>
  <si>
    <t xml:space="preserve">519030910130</t>
  </si>
  <si>
    <t xml:space="preserve">冯洪</t>
  </si>
  <si>
    <t xml:space="preserve">F1903901</t>
  </si>
  <si>
    <t xml:space="preserve">519030910206</t>
  </si>
  <si>
    <t xml:space="preserve">黄鹏程</t>
  </si>
  <si>
    <t xml:space="preserve">F1903601</t>
  </si>
  <si>
    <t xml:space="preserve">519030910283</t>
  </si>
  <si>
    <t xml:space="preserve">张润鑫</t>
  </si>
  <si>
    <t xml:space="preserve">F1903501</t>
  </si>
  <si>
    <t xml:space="preserve">519030910303</t>
  </si>
  <si>
    <t xml:space="preserve">陈思源</t>
  </si>
  <si>
    <t xml:space="preserve">F1903201</t>
  </si>
  <si>
    <t xml:space="preserve">518120910100</t>
  </si>
  <si>
    <t xml:space="preserve">赖燕玲</t>
  </si>
  <si>
    <t xml:space="preserve">519010910014</t>
  </si>
  <si>
    <t xml:space="preserve">毛钶翔</t>
  </si>
  <si>
    <t xml:space="preserve">519051910024</t>
  </si>
  <si>
    <t xml:space="preserve">戴琨</t>
  </si>
  <si>
    <t xml:space="preserve">F1905101</t>
  </si>
  <si>
    <t xml:space="preserve">519070910040</t>
  </si>
  <si>
    <t xml:space="preserve">孙小迪</t>
  </si>
  <si>
    <t xml:space="preserve">F1907103</t>
  </si>
  <si>
    <t xml:space="preserve">519070910029</t>
  </si>
  <si>
    <t xml:space="preserve">马馨怡</t>
  </si>
  <si>
    <t xml:space="preserve">519070910023</t>
  </si>
  <si>
    <t xml:space="preserve">王铁城</t>
  </si>
  <si>
    <t xml:space="preserve">F1907102</t>
  </si>
  <si>
    <t xml:space="preserve">519070910013</t>
  </si>
  <si>
    <t xml:space="preserve">钟胜行</t>
  </si>
  <si>
    <t xml:space="preserve">物理与天文学院</t>
  </si>
  <si>
    <t xml:space="preserve">F1907005</t>
  </si>
  <si>
    <t xml:space="preserve">519070910125</t>
  </si>
  <si>
    <t xml:space="preserve">张鹏文</t>
  </si>
  <si>
    <t xml:space="preserve">519070910140</t>
  </si>
  <si>
    <t xml:space="preserve">胡晓宇</t>
  </si>
  <si>
    <t xml:space="preserve">519070910036</t>
  </si>
  <si>
    <t xml:space="preserve">高强</t>
  </si>
  <si>
    <t xml:space="preserve">519111910162</t>
  </si>
  <si>
    <t xml:space="preserve">乔晓宇</t>
  </si>
  <si>
    <t xml:space="preserve">F1908003</t>
  </si>
  <si>
    <t xml:space="preserve">519111910287</t>
  </si>
  <si>
    <t xml:space="preserve">张晗</t>
  </si>
  <si>
    <t xml:space="preserve">519111910086</t>
  </si>
  <si>
    <t xml:space="preserve">杨佳瑞</t>
  </si>
  <si>
    <t xml:space="preserve">F1911004</t>
  </si>
  <si>
    <t xml:space="preserve">519150910078</t>
  </si>
  <si>
    <t xml:space="preserve">庞永秀</t>
  </si>
  <si>
    <t xml:space="preserve">F1915003</t>
  </si>
  <si>
    <t xml:space="preserve">519150910034</t>
  </si>
  <si>
    <t xml:space="preserve">刘秋菊</t>
  </si>
  <si>
    <t xml:space="preserve">F1915002</t>
  </si>
  <si>
    <t xml:space="preserve">519150910099</t>
  </si>
  <si>
    <t xml:space="preserve">米玛多杰</t>
  </si>
  <si>
    <t xml:space="preserve">F1915001</t>
  </si>
  <si>
    <t xml:space="preserve">519111910007</t>
  </si>
  <si>
    <t xml:space="preserve">张梦琦</t>
  </si>
  <si>
    <t xml:space="preserve">F1916101</t>
  </si>
  <si>
    <t xml:space="preserve">519111910152</t>
  </si>
  <si>
    <t xml:space="preserve">彭琛</t>
  </si>
  <si>
    <t xml:space="preserve">518111910082</t>
  </si>
  <si>
    <t xml:space="preserve">刘静贇</t>
  </si>
  <si>
    <t xml:space="preserve">519203910018</t>
  </si>
  <si>
    <t xml:space="preserve">李浪</t>
  </si>
  <si>
    <t xml:space="preserve">媒体与传播学院</t>
  </si>
  <si>
    <t xml:space="preserve">F1920301</t>
  </si>
  <si>
    <t xml:space="preserve">519203910014</t>
  </si>
  <si>
    <t xml:space="preserve">肖雯</t>
  </si>
  <si>
    <t xml:space="preserve">519432910014</t>
  </si>
  <si>
    <t xml:space="preserve">孙冉</t>
  </si>
  <si>
    <t xml:space="preserve">设计学院</t>
  </si>
  <si>
    <t xml:space="preserve">F1943201</t>
  </si>
  <si>
    <t xml:space="preserve">519793910007</t>
  </si>
  <si>
    <t xml:space="preserve">王来昊</t>
  </si>
  <si>
    <t xml:space="preserve">F1970093</t>
  </si>
  <si>
    <t xml:space="preserve">519792910015</t>
  </si>
  <si>
    <t xml:space="preserve">蓝金玲</t>
  </si>
  <si>
    <t xml:space="preserve">F1970092</t>
  </si>
  <si>
    <t xml:space="preserve">519770910010</t>
  </si>
  <si>
    <t xml:space="preserve">王艺茹</t>
  </si>
  <si>
    <t xml:space="preserve">F1970070</t>
  </si>
  <si>
    <t xml:space="preserve">519770910013</t>
  </si>
  <si>
    <t xml:space="preserve">德吉央宗</t>
  </si>
  <si>
    <t xml:space="preserve">519760910015</t>
  </si>
  <si>
    <t xml:space="preserve">尼琼</t>
  </si>
  <si>
    <t xml:space="preserve">F1970050</t>
  </si>
  <si>
    <t xml:space="preserve">519760910096</t>
  </si>
  <si>
    <t xml:space="preserve">程美琪</t>
  </si>
  <si>
    <t xml:space="preserve">F1970040</t>
  </si>
  <si>
    <t xml:space="preserve">519731910009</t>
  </si>
  <si>
    <r>
      <rPr>
        <sz val="11"/>
        <color rgb="FF000000"/>
        <rFont val="Noto Sans"/>
        <family val="2"/>
      </rPr>
      <t xml:space="preserve">穆再拜尔</t>
    </r>
    <r>
      <rPr>
        <sz val="11"/>
        <color rgb="FF000000"/>
        <rFont val="宋体"/>
        <family val="0"/>
        <charset val="134"/>
      </rPr>
      <t xml:space="preserve">·</t>
    </r>
    <r>
      <rPr>
        <sz val="11"/>
        <color rgb="FF000000"/>
        <rFont val="Noto Sans"/>
        <family val="2"/>
      </rPr>
      <t xml:space="preserve">吐尔逊江</t>
    </r>
  </si>
  <si>
    <t xml:space="preserve">F1970031</t>
  </si>
  <si>
    <t xml:space="preserve">519716910016</t>
  </si>
  <si>
    <t xml:space="preserve">蓝啡银</t>
  </si>
  <si>
    <t xml:space="preserve">F1970016</t>
  </si>
  <si>
    <t xml:space="preserve">519714910002</t>
  </si>
  <si>
    <t xml:space="preserve">李汀</t>
  </si>
  <si>
    <t xml:space="preserve">F1970014</t>
  </si>
  <si>
    <t xml:space="preserve">519713910010</t>
  </si>
  <si>
    <t xml:space="preserve">王曦漩</t>
  </si>
  <si>
    <t xml:space="preserve">F1970013</t>
  </si>
  <si>
    <t xml:space="preserve">519713910012</t>
  </si>
  <si>
    <t xml:space="preserve">杜兴超</t>
  </si>
  <si>
    <t xml:space="preserve">519711910022</t>
  </si>
  <si>
    <t xml:space="preserve">罗东</t>
  </si>
  <si>
    <t xml:space="preserve">F1970011</t>
  </si>
  <si>
    <t xml:space="preserve">318711910046</t>
  </si>
  <si>
    <t xml:space="preserve">续辰蕊</t>
  </si>
  <si>
    <t xml:space="preserve">F1870811</t>
  </si>
  <si>
    <t xml:space="preserve">518717910005</t>
  </si>
  <si>
    <t xml:space="preserve">丁方凯</t>
  </si>
  <si>
    <t xml:space="preserve">F1870017</t>
  </si>
  <si>
    <t xml:space="preserve">518717910017</t>
  </si>
  <si>
    <t xml:space="preserve">李颖玉</t>
  </si>
  <si>
    <t xml:space="preserve">518715910016</t>
  </si>
  <si>
    <t xml:space="preserve">杨贵君</t>
  </si>
  <si>
    <t xml:space="preserve">F1870015</t>
  </si>
  <si>
    <t xml:space="preserve">518714910018</t>
  </si>
  <si>
    <t xml:space="preserve">唐洪</t>
  </si>
  <si>
    <t xml:space="preserve">F1870014</t>
  </si>
  <si>
    <t xml:space="preserve">518714910001</t>
  </si>
  <si>
    <t xml:space="preserve">王瑞龙</t>
  </si>
  <si>
    <t xml:space="preserve">518714910022</t>
  </si>
  <si>
    <t xml:space="preserve">黄丽娟</t>
  </si>
  <si>
    <t xml:space="preserve">517715910005</t>
  </si>
  <si>
    <t xml:space="preserve">张剑瑜</t>
  </si>
  <si>
    <t xml:space="preserve">F1870013</t>
  </si>
  <si>
    <t xml:space="preserve">518712910023</t>
  </si>
  <si>
    <t xml:space="preserve">于庆</t>
  </si>
  <si>
    <t xml:space="preserve">F1870012</t>
  </si>
  <si>
    <t xml:space="preserve">518712910019</t>
  </si>
  <si>
    <t xml:space="preserve">毕荣香</t>
  </si>
  <si>
    <t xml:space="preserve">518711910047</t>
  </si>
  <si>
    <t xml:space="preserve">朱珍贝</t>
  </si>
  <si>
    <t xml:space="preserve">F1870011</t>
  </si>
  <si>
    <t xml:space="preserve">520010910005</t>
  </si>
  <si>
    <t xml:space="preserve">刘成龙</t>
  </si>
  <si>
    <t xml:space="preserve">F2001005</t>
  </si>
  <si>
    <t xml:space="preserve">520020910040</t>
  </si>
  <si>
    <t xml:space="preserve">郭泽龙</t>
  </si>
  <si>
    <t xml:space="preserve">519431910011</t>
  </si>
  <si>
    <t xml:space="preserve">谷金龙</t>
  </si>
  <si>
    <t xml:space="preserve">F2003701</t>
  </si>
  <si>
    <t xml:space="preserve">520021910300</t>
  </si>
  <si>
    <t xml:space="preserve">高子康</t>
  </si>
  <si>
    <t xml:space="preserve">F2003602</t>
  </si>
  <si>
    <t xml:space="preserve">520030910410</t>
  </si>
  <si>
    <t xml:space="preserve">汤杰友</t>
  </si>
  <si>
    <t xml:space="preserve">F2003501</t>
  </si>
  <si>
    <t xml:space="preserve">520021911148</t>
  </si>
  <si>
    <t xml:space="preserve">何茉晗</t>
  </si>
  <si>
    <t xml:space="preserve">F2003404</t>
  </si>
  <si>
    <t xml:space="preserve">520030910306</t>
  </si>
  <si>
    <t xml:space="preserve">张露伊</t>
  </si>
  <si>
    <t xml:space="preserve">F2003301</t>
  </si>
  <si>
    <t xml:space="preserve">516015910021</t>
  </si>
  <si>
    <t xml:space="preserve">张威</t>
  </si>
  <si>
    <t xml:space="preserve">F2003203</t>
  </si>
  <si>
    <t xml:space="preserve">520020910007</t>
  </si>
  <si>
    <t xml:space="preserve">李厚霖</t>
  </si>
  <si>
    <t xml:space="preserve">F2003202</t>
  </si>
  <si>
    <t xml:space="preserve">520021910435</t>
  </si>
  <si>
    <t xml:space="preserve">宗鑫</t>
  </si>
  <si>
    <t xml:space="preserve">F2003102</t>
  </si>
  <si>
    <t xml:space="preserve">520021910105</t>
  </si>
  <si>
    <t xml:space="preserve">吕洋</t>
  </si>
  <si>
    <t xml:space="preserve">F2008202</t>
  </si>
  <si>
    <t xml:space="preserve">520150910087</t>
  </si>
  <si>
    <t xml:space="preserve">周兰芬</t>
  </si>
  <si>
    <t xml:space="preserve">F2015001</t>
  </si>
  <si>
    <t xml:space="preserve">520711910029</t>
  </si>
  <si>
    <t xml:space="preserve">许蝶</t>
  </si>
  <si>
    <t xml:space="preserve">F2070011</t>
  </si>
  <si>
    <t xml:space="preserve">519010910037</t>
  </si>
  <si>
    <t xml:space="preserve">靳奉园</t>
  </si>
  <si>
    <t xml:space="preserve">F1901002</t>
  </si>
  <si>
    <t xml:space="preserve">519030910135</t>
  </si>
  <si>
    <t xml:space="preserve">王艺彤</t>
  </si>
  <si>
    <t xml:space="preserve">F1903405</t>
  </si>
  <si>
    <t xml:space="preserve">519711910030</t>
  </si>
  <si>
    <t xml:space="preserve">姜娜</t>
  </si>
  <si>
    <t xml:space="preserve">519434910008</t>
  </si>
  <si>
    <t xml:space="preserve">李家乐</t>
  </si>
  <si>
    <t xml:space="preserve">F1943401</t>
  </si>
  <si>
    <t xml:space="preserve">520010910018</t>
  </si>
  <si>
    <t xml:space="preserve">彭怀邦</t>
  </si>
  <si>
    <t xml:space="preserve">F2001001</t>
  </si>
  <si>
    <t xml:space="preserve">520010910002</t>
  </si>
  <si>
    <t xml:space="preserve">龚泽忠</t>
  </si>
  <si>
    <t xml:space="preserve">F2001003</t>
  </si>
  <si>
    <t xml:space="preserve">520130910017</t>
  </si>
  <si>
    <r>
      <rPr>
        <sz val="11"/>
        <color rgb="FF000000"/>
        <rFont val="Noto Sans"/>
        <family val="2"/>
      </rPr>
      <t xml:space="preserve">阿依胡兰</t>
    </r>
    <r>
      <rPr>
        <sz val="11"/>
        <color rgb="FF000000"/>
        <rFont val="宋体"/>
        <family val="0"/>
        <charset val="134"/>
      </rPr>
      <t xml:space="preserve">·</t>
    </r>
    <r>
      <rPr>
        <sz val="11"/>
        <color rgb="FF000000"/>
        <rFont val="Noto Sans"/>
        <family val="2"/>
      </rPr>
      <t xml:space="preserve">热合木江</t>
    </r>
  </si>
  <si>
    <t xml:space="preserve">国际与公共事务学院</t>
  </si>
  <si>
    <t xml:space="preserve">F2013002</t>
  </si>
  <si>
    <t xml:space="preserve">520792910011</t>
  </si>
  <si>
    <t xml:space="preserve">唐晶星</t>
  </si>
  <si>
    <t xml:space="preserve">F2070092</t>
  </si>
  <si>
    <t xml:space="preserve">520716910012</t>
  </si>
  <si>
    <t xml:space="preserve">仝宇璇</t>
  </si>
  <si>
    <t xml:space="preserve">F2070016</t>
  </si>
  <si>
    <t xml:space="preserve">520712910007</t>
  </si>
  <si>
    <t xml:space="preserve">付文祥</t>
  </si>
  <si>
    <t xml:space="preserve">F2070012</t>
  </si>
  <si>
    <t xml:space="preserve">519793910014</t>
  </si>
  <si>
    <t xml:space="preserve">徐雪琼</t>
  </si>
  <si>
    <t xml:space="preserve">519791910008</t>
  </si>
  <si>
    <t xml:space="preserve">吴邹</t>
  </si>
  <si>
    <t xml:space="preserve">F1970091</t>
  </si>
  <si>
    <t xml:space="preserve">519713910015</t>
  </si>
  <si>
    <t xml:space="preserve">赵昕爽</t>
  </si>
  <si>
    <t xml:space="preserve">521090910030</t>
  </si>
  <si>
    <t xml:space="preserve">卓嘎吉</t>
  </si>
  <si>
    <t xml:space="preserve">F2113001</t>
  </si>
  <si>
    <t xml:space="preserve">521170910004</t>
  </si>
  <si>
    <t xml:space="preserve">卓曲旺姆</t>
  </si>
  <si>
    <t xml:space="preserve">药学院</t>
  </si>
  <si>
    <t xml:space="preserve">F2117001</t>
  </si>
  <si>
    <t xml:space="preserve">520201910003</t>
  </si>
  <si>
    <t xml:space="preserve">彭媛媛</t>
  </si>
  <si>
    <t xml:space="preserve">F2020101</t>
  </si>
  <si>
    <t xml:space="preserve">520434910003</t>
  </si>
  <si>
    <r>
      <rPr>
        <sz val="11"/>
        <color rgb="FF000000"/>
        <rFont val="Noto Sans"/>
        <family val="2"/>
      </rPr>
      <t xml:space="preserve">米热</t>
    </r>
    <r>
      <rPr>
        <sz val="11"/>
        <color rgb="FF000000"/>
        <rFont val="宋体"/>
        <family val="0"/>
        <charset val="134"/>
      </rPr>
      <t xml:space="preserve">·</t>
    </r>
    <r>
      <rPr>
        <sz val="11"/>
        <color rgb="FF000000"/>
        <rFont val="Noto Sans"/>
        <family val="2"/>
      </rPr>
      <t xml:space="preserve">海拉提</t>
    </r>
  </si>
  <si>
    <t xml:space="preserve">F2043401</t>
  </si>
  <si>
    <t xml:space="preserve">519191910015</t>
  </si>
  <si>
    <r>
      <rPr>
        <sz val="11"/>
        <color rgb="FF000000"/>
        <rFont val="Noto Sans"/>
        <family val="2"/>
      </rPr>
      <t xml:space="preserve">巴哈尔古丽</t>
    </r>
    <r>
      <rPr>
        <sz val="11"/>
        <color rgb="FF000000"/>
        <rFont val="宋体"/>
        <family val="0"/>
        <charset val="134"/>
      </rPr>
      <t xml:space="preserve">·</t>
    </r>
    <r>
      <rPr>
        <sz val="11"/>
        <color rgb="FF000000"/>
        <rFont val="Noto Sans"/>
        <family val="2"/>
      </rPr>
      <t xml:space="preserve">不开汗</t>
    </r>
  </si>
  <si>
    <t xml:space="preserve">凯原法学院</t>
  </si>
  <si>
    <t xml:space="preserve">F1919101</t>
  </si>
  <si>
    <t xml:space="preserve">519716910013</t>
  </si>
  <si>
    <t xml:space="preserve">李林秋</t>
  </si>
  <si>
    <t xml:space="preserve">519711910032</t>
  </si>
  <si>
    <t xml:space="preserve">唐凡环</t>
  </si>
  <si>
    <t xml:space="preserve">519770910005</t>
  </si>
  <si>
    <t xml:space="preserve">赵荷婷</t>
  </si>
  <si>
    <t xml:space="preserve">519711910029</t>
  </si>
  <si>
    <t xml:space="preserve">田林鑫</t>
  </si>
  <si>
    <t xml:space="preserve">519713910007</t>
  </si>
  <si>
    <t xml:space="preserve">贾恒杰</t>
  </si>
  <si>
    <t xml:space="preserve">519111910311</t>
  </si>
  <si>
    <t xml:space="preserve">朱子健</t>
  </si>
  <si>
    <t xml:space="preserve">F2070080</t>
  </si>
  <si>
    <t xml:space="preserve">521020910079</t>
  </si>
  <si>
    <t xml:space="preserve">马超</t>
  </si>
  <si>
    <t xml:space="preserve">521020910072</t>
  </si>
  <si>
    <t xml:space="preserve">张廖春</t>
  </si>
  <si>
    <t xml:space="preserve">521030910096</t>
  </si>
  <si>
    <t xml:space="preserve">李佳鑫</t>
  </si>
  <si>
    <t xml:space="preserve">F2103003</t>
  </si>
  <si>
    <t xml:space="preserve">521030910028</t>
  </si>
  <si>
    <t xml:space="preserve">尚功虎</t>
  </si>
  <si>
    <t xml:space="preserve">F2103001</t>
  </si>
  <si>
    <t xml:space="preserve">521021910691</t>
  </si>
  <si>
    <t xml:space="preserve">屈语俍</t>
  </si>
  <si>
    <t xml:space="preserve">F2103302</t>
  </si>
  <si>
    <t xml:space="preserve">521150910115</t>
  </si>
  <si>
    <t xml:space="preserve">索朗伦珠</t>
  </si>
  <si>
    <t xml:space="preserve">521170910007</t>
  </si>
  <si>
    <t xml:space="preserve">傲云歌</t>
  </si>
  <si>
    <t xml:space="preserve">521432910001</t>
  </si>
  <si>
    <t xml:space="preserve">李梓嘉</t>
  </si>
  <si>
    <t xml:space="preserve">F2143201</t>
  </si>
  <si>
    <t xml:space="preserve">521431910015</t>
  </si>
  <si>
    <r>
      <rPr>
        <sz val="11"/>
        <color rgb="FF000000"/>
        <rFont val="Noto Sans"/>
        <family val="2"/>
      </rPr>
      <t xml:space="preserve">苏巴提</t>
    </r>
    <r>
      <rPr>
        <sz val="11"/>
        <color rgb="FF000000"/>
        <rFont val="宋体"/>
        <family val="0"/>
        <charset val="134"/>
      </rPr>
      <t xml:space="preserve">·</t>
    </r>
    <r>
      <rPr>
        <sz val="11"/>
        <color rgb="FF000000"/>
        <rFont val="Noto Sans"/>
        <family val="2"/>
      </rPr>
      <t xml:space="preserve">沙拉依丁</t>
    </r>
  </si>
  <si>
    <t xml:space="preserve">F2143101</t>
  </si>
  <si>
    <t xml:space="preserve">YK2021040</t>
  </si>
  <si>
    <r>
      <rPr>
        <sz val="11"/>
        <color rgb="FF000000"/>
        <rFont val="Noto Sans"/>
        <family val="2"/>
      </rPr>
      <t xml:space="preserve">玛合江</t>
    </r>
    <r>
      <rPr>
        <sz val="11"/>
        <color rgb="FF000000"/>
        <rFont val="宋体"/>
        <family val="0"/>
        <charset val="134"/>
      </rPr>
      <t xml:space="preserve">·</t>
    </r>
    <r>
      <rPr>
        <sz val="11"/>
        <color rgb="FF000000"/>
        <rFont val="Noto Sans"/>
        <family val="2"/>
      </rPr>
      <t xml:space="preserve">巴合提</t>
    </r>
  </si>
  <si>
    <r>
      <rPr>
        <sz val="11"/>
        <color rgb="FF000000"/>
        <rFont val="Noto Sans"/>
        <family val="2"/>
      </rPr>
      <t xml:space="preserve">预科转大一</t>
    </r>
    <r>
      <rPr>
        <sz val="11"/>
        <color rgb="FF000000"/>
        <rFont val="宋体"/>
        <family val="0"/>
        <charset val="134"/>
      </rPr>
      <t xml:space="preserve">, 522441910007 </t>
    </r>
    <r>
      <rPr>
        <sz val="11"/>
        <color rgb="FF000000"/>
        <rFont val="Noto Sans"/>
        <family val="2"/>
      </rPr>
      <t xml:space="preserve">海洋学院</t>
    </r>
  </si>
  <si>
    <t xml:space="preserve">520071910005</t>
  </si>
  <si>
    <t xml:space="preserve">李舜杰</t>
  </si>
  <si>
    <t xml:space="preserve">F2007101</t>
  </si>
  <si>
    <t xml:space="preserve">520111910135</t>
  </si>
  <si>
    <t xml:space="preserve">钟卓雅</t>
  </si>
  <si>
    <t xml:space="preserve">F2008002</t>
  </si>
  <si>
    <t xml:space="preserve">520150910116</t>
  </si>
  <si>
    <r>
      <rPr>
        <sz val="11"/>
        <color rgb="FF000000"/>
        <rFont val="Noto Sans"/>
        <family val="2"/>
      </rPr>
      <t xml:space="preserve">迪力凯比尔</t>
    </r>
    <r>
      <rPr>
        <sz val="11"/>
        <color rgb="FF000000"/>
        <rFont val="宋体"/>
        <family val="0"/>
        <charset val="134"/>
      </rPr>
      <t xml:space="preserve">·</t>
    </r>
    <r>
      <rPr>
        <sz val="11"/>
        <color rgb="FF000000"/>
        <rFont val="Noto Sans"/>
        <family val="2"/>
      </rPr>
      <t xml:space="preserve">迪力夏提</t>
    </r>
  </si>
  <si>
    <t xml:space="preserve">F2015002</t>
  </si>
  <si>
    <t xml:space="preserve">520021911177</t>
  </si>
  <si>
    <t xml:space="preserve">李红硕</t>
  </si>
  <si>
    <t xml:space="preserve">F2044202</t>
  </si>
  <si>
    <t xml:space="preserve">520714910015</t>
  </si>
  <si>
    <t xml:space="preserve">何香林</t>
  </si>
  <si>
    <t xml:space="preserve">520715910001</t>
  </si>
  <si>
    <t xml:space="preserve">汪统明</t>
  </si>
  <si>
    <t xml:space="preserve">F2070015</t>
  </si>
  <si>
    <t xml:space="preserve">520793910006</t>
  </si>
  <si>
    <t xml:space="preserve">高伊琳</t>
  </si>
  <si>
    <t xml:space="preserve">520711910025</t>
  </si>
  <si>
    <t xml:space="preserve">王君怡</t>
  </si>
  <si>
    <t xml:space="preserve">521030910183</t>
  </si>
  <si>
    <t xml:space="preserve">秦仁杰</t>
  </si>
  <si>
    <t xml:space="preserve">521090910018</t>
  </si>
  <si>
    <t xml:space="preserve">吴金仁增</t>
  </si>
  <si>
    <t xml:space="preserve">人文学院</t>
  </si>
  <si>
    <t xml:space="preserve">F2109101</t>
  </si>
  <si>
    <t xml:space="preserve">520130910030</t>
  </si>
  <si>
    <t xml:space="preserve">程浩轩</t>
  </si>
  <si>
    <t xml:space="preserve">520201910001</t>
  </si>
  <si>
    <r>
      <rPr>
        <sz val="11"/>
        <color rgb="FF000000"/>
        <rFont val="Noto Sans"/>
        <family val="2"/>
      </rPr>
      <t xml:space="preserve">艾克旦</t>
    </r>
    <r>
      <rPr>
        <sz val="11"/>
        <color rgb="FF000000"/>
        <rFont val="宋体"/>
        <family val="0"/>
        <charset val="134"/>
      </rPr>
      <t xml:space="preserve">·</t>
    </r>
    <r>
      <rPr>
        <sz val="11"/>
        <color rgb="FF000000"/>
        <rFont val="Noto Sans"/>
        <family val="2"/>
      </rPr>
      <t xml:space="preserve">买买提依明</t>
    </r>
  </si>
  <si>
    <t xml:space="preserve">519203910007</t>
  </si>
  <si>
    <t xml:space="preserve">马文狄</t>
  </si>
  <si>
    <t xml:space="preserve">519203910019</t>
  </si>
  <si>
    <t xml:space="preserve">扎西桑珠</t>
  </si>
  <si>
    <t xml:space="preserve">521020910042</t>
  </si>
  <si>
    <t xml:space="preserve">刘翔</t>
  </si>
  <si>
    <r>
      <rPr>
        <sz val="11"/>
        <color rgb="FF000000"/>
        <rFont val="Noto Sans"/>
        <family val="2"/>
      </rPr>
      <t xml:space="preserve">罗伯特斯坦</t>
    </r>
    <r>
      <rPr>
        <sz val="11"/>
        <color rgb="FF000000"/>
        <rFont val="宋体"/>
        <family val="0"/>
        <charset val="134"/>
      </rPr>
      <t xml:space="preserve">-</t>
    </r>
    <r>
      <rPr>
        <sz val="11"/>
        <color rgb="FF000000"/>
        <rFont val="Noto Sans"/>
        <family val="2"/>
      </rPr>
      <t xml:space="preserve">严国觉励学金</t>
    </r>
  </si>
  <si>
    <t xml:space="preserve">521020910018</t>
  </si>
  <si>
    <t xml:space="preserve">李政磊</t>
  </si>
  <si>
    <t xml:space="preserve">521051910083</t>
  </si>
  <si>
    <t xml:space="preserve">林冉冉</t>
  </si>
  <si>
    <t xml:space="preserve">F2105104</t>
  </si>
  <si>
    <t xml:space="preserve">521051910032</t>
  </si>
  <si>
    <t xml:space="preserve">胡艳平</t>
  </si>
  <si>
    <t xml:space="preserve">F2105102</t>
  </si>
  <si>
    <t xml:space="preserve">520020910024</t>
  </si>
  <si>
    <t xml:space="preserve">黄谢秋</t>
  </si>
  <si>
    <t xml:space="preserve">F2002002</t>
  </si>
  <si>
    <t xml:space="preserve">517020910012</t>
  </si>
  <si>
    <t xml:space="preserve">龙飞</t>
  </si>
  <si>
    <t xml:space="preserve">F2002001</t>
  </si>
  <si>
    <t xml:space="preserve">519021910802</t>
  </si>
  <si>
    <t xml:space="preserve">吕金博</t>
  </si>
  <si>
    <t xml:space="preserve">F1902014</t>
  </si>
  <si>
    <t xml:space="preserve">519020910127</t>
  </si>
  <si>
    <t xml:space="preserve">刘亚杰</t>
  </si>
  <si>
    <t xml:space="preserve">F1902006</t>
  </si>
  <si>
    <t xml:space="preserve">519020910051</t>
  </si>
  <si>
    <t xml:space="preserve">马必达</t>
  </si>
  <si>
    <t xml:space="preserve">F1902003</t>
  </si>
  <si>
    <t xml:space="preserve">519792910003</t>
  </si>
  <si>
    <t xml:space="preserve">高佳威</t>
  </si>
  <si>
    <r>
      <rPr>
        <sz val="11"/>
        <color rgb="FF000000"/>
        <rFont val="Noto Sans"/>
        <family val="2"/>
      </rPr>
      <t xml:space="preserve">宁波爱心—宁波校友会助学基金</t>
    </r>
    <r>
      <rPr>
        <sz val="11"/>
        <color rgb="FF000000"/>
        <rFont val="宋体"/>
        <family val="0"/>
        <charset val="134"/>
      </rPr>
      <t xml:space="preserve">(</t>
    </r>
    <r>
      <rPr>
        <sz val="11"/>
        <color rgb="FF000000"/>
        <rFont val="Noto Sans"/>
        <family val="2"/>
      </rPr>
      <t xml:space="preserve">广天专项</t>
    </r>
    <r>
      <rPr>
        <sz val="11"/>
        <color rgb="FF000000"/>
        <rFont val="宋体"/>
        <family val="0"/>
        <charset val="134"/>
      </rPr>
      <t xml:space="preserve">)</t>
    </r>
  </si>
  <si>
    <t xml:space="preserve">121729910012</t>
  </si>
  <si>
    <t xml:space="preserve">李硕</t>
  </si>
  <si>
    <t xml:space="preserve">B2172991</t>
  </si>
  <si>
    <t xml:space="preserve">121730910700</t>
  </si>
  <si>
    <t xml:space="preserve">熊姚西</t>
  </si>
  <si>
    <t xml:space="preserve">B2170094</t>
  </si>
  <si>
    <t xml:space="preserve">121270910033</t>
  </si>
  <si>
    <t xml:space="preserve">张菁</t>
  </si>
  <si>
    <r>
      <rPr>
        <sz val="11"/>
        <color rgb="FF000000"/>
        <rFont val="Noto Sans"/>
        <family val="2"/>
      </rPr>
      <t xml:space="preserve">上海交大</t>
    </r>
    <r>
      <rPr>
        <sz val="11"/>
        <color rgb="FF000000"/>
        <rFont val="宋体"/>
        <family val="0"/>
        <charset val="134"/>
      </rPr>
      <t xml:space="preserve">-</t>
    </r>
    <r>
      <rPr>
        <sz val="11"/>
        <color rgb="FF000000"/>
        <rFont val="Noto Sans"/>
        <family val="2"/>
      </rPr>
      <t xml:space="preserve">南加州大学文化创意产业学院</t>
    </r>
  </si>
  <si>
    <t xml:space="preserve">休学，需取消续评</t>
  </si>
  <si>
    <t xml:space="preserve">520432910024</t>
  </si>
  <si>
    <t xml:space="preserve">赤列朗珠</t>
  </si>
  <si>
    <t xml:space="preserve">521030910032</t>
  </si>
  <si>
    <t xml:space="preserve">田波</t>
  </si>
  <si>
    <t xml:space="preserve">521090910038</t>
  </si>
  <si>
    <t xml:space="preserve">易虹霖</t>
  </si>
  <si>
    <r>
      <rPr>
        <sz val="11"/>
        <color rgb="FF000000"/>
        <rFont val="Noto Sans"/>
        <family val="2"/>
      </rPr>
      <t xml:space="preserve">机动</t>
    </r>
    <r>
      <rPr>
        <sz val="11"/>
        <color rgb="FF000000"/>
        <rFont val="宋体"/>
        <family val="0"/>
        <charset val="134"/>
      </rPr>
      <t xml:space="preserve">2201</t>
    </r>
  </si>
  <si>
    <t xml:space="preserve">521090910027</t>
  </si>
  <si>
    <t xml:space="preserve">殷侃茹</t>
  </si>
  <si>
    <t xml:space="preserve">521110910052</t>
  </si>
  <si>
    <t xml:space="preserve">庄原</t>
  </si>
  <si>
    <t xml:space="preserve">F2111004</t>
  </si>
  <si>
    <t xml:space="preserve">521161910009</t>
  </si>
  <si>
    <t xml:space="preserve">王洪愿</t>
  </si>
  <si>
    <t xml:space="preserve">F2116101</t>
  </si>
  <si>
    <t xml:space="preserve">521431910027</t>
  </si>
  <si>
    <t xml:space="preserve">方文杰</t>
  </si>
  <si>
    <t xml:space="preserve">F2143102</t>
  </si>
  <si>
    <t xml:space="preserve">521434910005</t>
  </si>
  <si>
    <t xml:space="preserve">沈慢娟</t>
  </si>
  <si>
    <t xml:space="preserve">F2143401</t>
  </si>
  <si>
    <t xml:space="preserve">521434910025</t>
  </si>
  <si>
    <r>
      <rPr>
        <sz val="11"/>
        <color rgb="FF000000"/>
        <rFont val="Noto Sans"/>
        <family val="2"/>
      </rPr>
      <t xml:space="preserve">哈里穆拉提</t>
    </r>
    <r>
      <rPr>
        <sz val="11"/>
        <color rgb="FF000000"/>
        <rFont val="宋体"/>
        <family val="0"/>
        <charset val="134"/>
      </rPr>
      <t xml:space="preserve">·</t>
    </r>
    <r>
      <rPr>
        <sz val="11"/>
        <color rgb="FF000000"/>
        <rFont val="Noto Sans"/>
        <family val="2"/>
      </rPr>
      <t xml:space="preserve">阿力木</t>
    </r>
  </si>
  <si>
    <t xml:space="preserve">521431910018</t>
  </si>
  <si>
    <t xml:space="preserve">刘兰兰</t>
  </si>
  <si>
    <t xml:space="preserve">521712910028</t>
  </si>
  <si>
    <t xml:space="preserve">颜玉龙</t>
  </si>
  <si>
    <t xml:space="preserve">521720910016</t>
  </si>
  <si>
    <t xml:space="preserve">张鼎</t>
  </si>
  <si>
    <t xml:space="preserve">F2170020</t>
  </si>
  <si>
    <t xml:space="preserve">521731910007</t>
  </si>
  <si>
    <t xml:space="preserve">王泽辰</t>
  </si>
  <si>
    <t xml:space="preserve">321715910009</t>
  </si>
  <si>
    <t xml:space="preserve">缪润平</t>
  </si>
  <si>
    <t xml:space="preserve">F2170815</t>
  </si>
  <si>
    <t xml:space="preserve">521450910003</t>
  </si>
  <si>
    <t xml:space="preserve">苏紫</t>
  </si>
  <si>
    <t xml:space="preserve">521450910014</t>
  </si>
  <si>
    <t xml:space="preserve">杜保鹏</t>
  </si>
  <si>
    <t xml:space="preserve">520261910047</t>
  </si>
  <si>
    <t xml:space="preserve">靳冰莹</t>
  </si>
  <si>
    <t xml:space="preserve">巴黎卓越工程师学院</t>
  </si>
  <si>
    <t xml:space="preserve">F2026103</t>
  </si>
  <si>
    <t xml:space="preserve">121010910113</t>
  </si>
  <si>
    <t xml:space="preserve">耿骏杰</t>
  </si>
  <si>
    <t xml:space="preserve">B2101095</t>
  </si>
  <si>
    <t xml:space="preserve">121010910225</t>
  </si>
  <si>
    <r>
      <rPr>
        <sz val="11"/>
        <color rgb="FF000000"/>
        <rFont val="Noto Sans"/>
        <family val="2"/>
      </rPr>
      <t xml:space="preserve">夏衣旦</t>
    </r>
    <r>
      <rPr>
        <sz val="11"/>
        <color rgb="FF000000"/>
        <rFont val="宋体"/>
        <family val="0"/>
        <charset val="134"/>
      </rPr>
      <t xml:space="preserve">·</t>
    </r>
    <r>
      <rPr>
        <sz val="11"/>
        <color rgb="FF000000"/>
        <rFont val="Noto Sans"/>
        <family val="2"/>
      </rPr>
      <t xml:space="preserve">肖合来提</t>
    </r>
  </si>
  <si>
    <t xml:space="preserve">B2101098</t>
  </si>
  <si>
    <t xml:space="preserve">121020910316</t>
  </si>
  <si>
    <t xml:space="preserve">和铮</t>
  </si>
  <si>
    <t xml:space="preserve">B2102098</t>
  </si>
  <si>
    <t xml:space="preserve">121020910056</t>
  </si>
  <si>
    <t xml:space="preserve">符泽</t>
  </si>
  <si>
    <t xml:space="preserve">B2102092</t>
  </si>
  <si>
    <t xml:space="preserve">121020910285</t>
  </si>
  <si>
    <t xml:space="preserve">丘楚豪</t>
  </si>
  <si>
    <t xml:space="preserve">B2102097</t>
  </si>
  <si>
    <t xml:space="preserve">121020910351</t>
  </si>
  <si>
    <t xml:space="preserve">肖玉</t>
  </si>
  <si>
    <t xml:space="preserve">121035910016</t>
  </si>
  <si>
    <t xml:space="preserve">王子豪</t>
  </si>
  <si>
    <t xml:space="preserve">B2103591</t>
  </si>
  <si>
    <t xml:space="preserve">121033910152</t>
  </si>
  <si>
    <t xml:space="preserve">李晗</t>
  </si>
  <si>
    <t xml:space="preserve">B2103395</t>
  </si>
  <si>
    <t xml:space="preserve">121032910005</t>
  </si>
  <si>
    <t xml:space="preserve">丁涛</t>
  </si>
  <si>
    <t xml:space="preserve">B2103291</t>
  </si>
  <si>
    <t xml:space="preserve">121032910080</t>
  </si>
  <si>
    <t xml:space="preserve">向佳栋</t>
  </si>
  <si>
    <t xml:space="preserve">B2103293</t>
  </si>
  <si>
    <t xml:space="preserve">121034910224</t>
  </si>
  <si>
    <t xml:space="preserve">王潇航</t>
  </si>
  <si>
    <t xml:space="preserve">B2103497</t>
  </si>
  <si>
    <t xml:space="preserve">121039910025</t>
  </si>
  <si>
    <t xml:space="preserve">王顺言</t>
  </si>
  <si>
    <t xml:space="preserve">B2103991</t>
  </si>
  <si>
    <t xml:space="preserve">121050910038</t>
  </si>
  <si>
    <t xml:space="preserve">杨俊俊</t>
  </si>
  <si>
    <t xml:space="preserve">B2105091</t>
  </si>
  <si>
    <t xml:space="preserve">121050910099</t>
  </si>
  <si>
    <t xml:space="preserve">陈冰冰</t>
  </si>
  <si>
    <t xml:space="preserve">B2105093</t>
  </si>
  <si>
    <t xml:space="preserve">121050910097</t>
  </si>
  <si>
    <t xml:space="preserve">缪铂尊</t>
  </si>
  <si>
    <t xml:space="preserve">B2105092</t>
  </si>
  <si>
    <t xml:space="preserve">121050910059</t>
  </si>
  <si>
    <t xml:space="preserve">李洪杰</t>
  </si>
  <si>
    <t xml:space="preserve">121050910018</t>
  </si>
  <si>
    <t xml:space="preserve">刘源</t>
  </si>
  <si>
    <t xml:space="preserve">121071910078</t>
  </si>
  <si>
    <t xml:space="preserve">高瑞荧</t>
  </si>
  <si>
    <t xml:space="preserve">B2107192</t>
  </si>
  <si>
    <t xml:space="preserve">121071910020</t>
  </si>
  <si>
    <t xml:space="preserve">黄大庆</t>
  </si>
  <si>
    <t xml:space="preserve">B2107191</t>
  </si>
  <si>
    <t xml:space="preserve">121072910028</t>
  </si>
  <si>
    <t xml:space="preserve">谢难弟</t>
  </si>
  <si>
    <t xml:space="preserve">B2107291</t>
  </si>
  <si>
    <t xml:space="preserve">121080910045</t>
  </si>
  <si>
    <t xml:space="preserve">林圣庚</t>
  </si>
  <si>
    <t xml:space="preserve">B2108093</t>
  </si>
  <si>
    <t xml:space="preserve">121082910033</t>
  </si>
  <si>
    <t xml:space="preserve">任盼婷</t>
  </si>
  <si>
    <t xml:space="preserve">B2108292</t>
  </si>
  <si>
    <t xml:space="preserve">121110910061</t>
  </si>
  <si>
    <t xml:space="preserve">陈国康</t>
  </si>
  <si>
    <t xml:space="preserve">B2111093</t>
  </si>
  <si>
    <t xml:space="preserve">121120910012</t>
  </si>
  <si>
    <t xml:space="preserve">李文斌</t>
  </si>
  <si>
    <t xml:space="preserve">安泰经济与管理学院</t>
  </si>
  <si>
    <t xml:space="preserve">B2112091</t>
  </si>
  <si>
    <t xml:space="preserve">121120910030</t>
  </si>
  <si>
    <t xml:space="preserve">陈文帅</t>
  </si>
  <si>
    <t xml:space="preserve">B2112092</t>
  </si>
  <si>
    <t xml:space="preserve">121130910025</t>
  </si>
  <si>
    <t xml:space="preserve">王嘉敏</t>
  </si>
  <si>
    <t xml:space="preserve">B2113092</t>
  </si>
  <si>
    <t xml:space="preserve">121140910043</t>
  </si>
  <si>
    <t xml:space="preserve">吴琳菲</t>
  </si>
  <si>
    <t xml:space="preserve">外国语学院</t>
  </si>
  <si>
    <t xml:space="preserve">B2114092</t>
  </si>
  <si>
    <t xml:space="preserve">121150910002</t>
  </si>
  <si>
    <t xml:space="preserve">范东英</t>
  </si>
  <si>
    <t xml:space="preserve">B2115091</t>
  </si>
  <si>
    <t xml:space="preserve">121150910094</t>
  </si>
  <si>
    <t xml:space="preserve">宋红</t>
  </si>
  <si>
    <t xml:space="preserve">B2115093</t>
  </si>
  <si>
    <t xml:space="preserve">121150910075</t>
  </si>
  <si>
    <t xml:space="preserve">陈多</t>
  </si>
  <si>
    <t xml:space="preserve">B2115092</t>
  </si>
  <si>
    <t xml:space="preserve">121170910029</t>
  </si>
  <si>
    <t xml:space="preserve">张宝池</t>
  </si>
  <si>
    <t xml:space="preserve">B2117091</t>
  </si>
  <si>
    <t xml:space="preserve">121230910020</t>
  </si>
  <si>
    <t xml:space="preserve">李娅萌</t>
  </si>
  <si>
    <t xml:space="preserve">马克思主义学院</t>
  </si>
  <si>
    <t xml:space="preserve">B2123091</t>
  </si>
  <si>
    <t xml:space="preserve">121230910016</t>
  </si>
  <si>
    <t xml:space="preserve">李晶</t>
  </si>
  <si>
    <t xml:space="preserve">121280910068</t>
  </si>
  <si>
    <t xml:space="preserve">张书瑞</t>
  </si>
  <si>
    <t xml:space="preserve">中英国际低碳学院</t>
  </si>
  <si>
    <t xml:space="preserve">B2128092</t>
  </si>
  <si>
    <t xml:space="preserve">121270910026</t>
  </si>
  <si>
    <t xml:space="preserve">王炜龙</t>
  </si>
  <si>
    <t xml:space="preserve">B2127091</t>
  </si>
  <si>
    <t xml:space="preserve">121430910005</t>
  </si>
  <si>
    <t xml:space="preserve">罗兰</t>
  </si>
  <si>
    <t xml:space="preserve">B2143091</t>
  </si>
  <si>
    <t xml:space="preserve">121430910016</t>
  </si>
  <si>
    <t xml:space="preserve">陶豫媛</t>
  </si>
  <si>
    <t xml:space="preserve">B2143092</t>
  </si>
  <si>
    <t xml:space="preserve">121430910097</t>
  </si>
  <si>
    <t xml:space="preserve">裴诗纯</t>
  </si>
  <si>
    <t xml:space="preserve">B2143097</t>
  </si>
  <si>
    <t xml:space="preserve">121450910037</t>
  </si>
  <si>
    <t xml:space="preserve">刘思雨</t>
  </si>
  <si>
    <t xml:space="preserve">B2145091</t>
  </si>
  <si>
    <t xml:space="preserve">520020910171</t>
  </si>
  <si>
    <t xml:space="preserve">谌夏雨</t>
  </si>
  <si>
    <t xml:space="preserve">520020910001</t>
  </si>
  <si>
    <t xml:space="preserve">刘雨欣</t>
  </si>
  <si>
    <t xml:space="preserve">520030910417</t>
  </si>
  <si>
    <t xml:space="preserve">马欣宇</t>
  </si>
  <si>
    <t xml:space="preserve">F2003405</t>
  </si>
  <si>
    <t xml:space="preserve">519030910016</t>
  </si>
  <si>
    <t xml:space="preserve">张金宇</t>
  </si>
  <si>
    <t xml:space="preserve">520021910700</t>
  </si>
  <si>
    <t xml:space="preserve">王鑫</t>
  </si>
  <si>
    <t xml:space="preserve">520070910100</t>
  </si>
  <si>
    <t xml:space="preserve">郭裕</t>
  </si>
  <si>
    <t xml:space="preserve">F2007204</t>
  </si>
  <si>
    <t xml:space="preserve">520110910006</t>
  </si>
  <si>
    <t xml:space="preserve">鄢正阳</t>
  </si>
  <si>
    <t xml:space="preserve">F2011001</t>
  </si>
  <si>
    <t xml:space="preserve">520142910014</t>
  </si>
  <si>
    <t xml:space="preserve">郑喜凤</t>
  </si>
  <si>
    <t xml:space="preserve">F2014201</t>
  </si>
  <si>
    <t xml:space="preserve">520431910016</t>
  </si>
  <si>
    <t xml:space="preserve">新梅</t>
  </si>
  <si>
    <t xml:space="preserve">F2043102</t>
  </si>
  <si>
    <t xml:space="preserve">520712910015</t>
  </si>
  <si>
    <t xml:space="preserve">齐佳伟</t>
  </si>
  <si>
    <t xml:space="preserve">520791910009</t>
  </si>
  <si>
    <t xml:space="preserve">王钰昕</t>
  </si>
  <si>
    <t xml:space="preserve">F2070091</t>
  </si>
  <si>
    <t xml:space="preserve">520715910016</t>
  </si>
  <si>
    <t xml:space="preserve">白薇</t>
  </si>
  <si>
    <t xml:space="preserve">520760910067</t>
  </si>
  <si>
    <t xml:space="preserve">晏永和</t>
  </si>
  <si>
    <t xml:space="preserve">519010910030</t>
  </si>
  <si>
    <r>
      <rPr>
        <sz val="11"/>
        <color rgb="FF000000"/>
        <rFont val="Noto Sans"/>
        <family val="2"/>
      </rPr>
      <t xml:space="preserve">库得热提</t>
    </r>
    <r>
      <rPr>
        <sz val="11"/>
        <color rgb="FF000000"/>
        <rFont val="宋体"/>
        <family val="0"/>
        <charset val="134"/>
      </rPr>
      <t xml:space="preserve">·</t>
    </r>
    <r>
      <rPr>
        <sz val="11"/>
        <color rgb="FF000000"/>
        <rFont val="Noto Sans"/>
        <family val="2"/>
      </rPr>
      <t xml:space="preserve">肖克来提</t>
    </r>
  </si>
  <si>
    <t xml:space="preserve">F1901006</t>
  </si>
  <si>
    <t xml:space="preserve">519010910017</t>
  </si>
  <si>
    <t xml:space="preserve">龚智超</t>
  </si>
  <si>
    <t xml:space="preserve">F1901005</t>
  </si>
  <si>
    <t xml:space="preserve">519021911108</t>
  </si>
  <si>
    <t xml:space="preserve">林敏敏</t>
  </si>
  <si>
    <t xml:space="preserve">519021911269</t>
  </si>
  <si>
    <t xml:space="preserve">叶梦铭</t>
  </si>
  <si>
    <t xml:space="preserve">F1902020</t>
  </si>
  <si>
    <t xml:space="preserve">519020910067</t>
  </si>
  <si>
    <t xml:space="preserve">罗锦烨</t>
  </si>
  <si>
    <t xml:space="preserve">F1902004</t>
  </si>
  <si>
    <t xml:space="preserve">519020910025</t>
  </si>
  <si>
    <t xml:space="preserve">陈梦雅</t>
  </si>
  <si>
    <t xml:space="preserve">519021910508</t>
  </si>
  <si>
    <t xml:space="preserve">谭淇升</t>
  </si>
  <si>
    <t xml:space="preserve">F1903103</t>
  </si>
  <si>
    <t xml:space="preserve">519070910089</t>
  </si>
  <si>
    <t xml:space="preserve">常起超</t>
  </si>
  <si>
    <t xml:space="preserve">F1907004</t>
  </si>
  <si>
    <t xml:space="preserve">519111910104</t>
  </si>
  <si>
    <t xml:space="preserve">黄旭</t>
  </si>
  <si>
    <t xml:space="preserve">519434910006</t>
  </si>
  <si>
    <t xml:space="preserve">平措央吉</t>
  </si>
  <si>
    <t xml:space="preserve">519711910008</t>
  </si>
  <si>
    <t xml:space="preserve">刘涛</t>
  </si>
  <si>
    <t xml:space="preserve">519714910012</t>
  </si>
  <si>
    <t xml:space="preserve">王宇</t>
  </si>
  <si>
    <t xml:space="preserve">319714910019</t>
  </si>
  <si>
    <t xml:space="preserve">陆文静</t>
  </si>
  <si>
    <t xml:space="preserve">F1970814</t>
  </si>
  <si>
    <t xml:space="preserve">520161910003</t>
  </si>
  <si>
    <t xml:space="preserve">刘铭铭</t>
  </si>
  <si>
    <t xml:space="preserve">F2016101</t>
  </si>
  <si>
    <t xml:space="preserve">519713910013</t>
  </si>
  <si>
    <t xml:space="preserve">谭润琳</t>
  </si>
  <si>
    <t xml:space="preserve">519141910018</t>
  </si>
  <si>
    <t xml:space="preserve">刘强军</t>
  </si>
  <si>
    <t xml:space="preserve">520010910007</t>
  </si>
  <si>
    <t xml:space="preserve">孙三木</t>
  </si>
  <si>
    <t xml:space="preserve">520021910124</t>
  </si>
  <si>
    <t xml:space="preserve">曹恒</t>
  </si>
  <si>
    <t xml:space="preserve">520020910018</t>
  </si>
  <si>
    <t xml:space="preserve">朱文铄</t>
  </si>
  <si>
    <t xml:space="preserve">520020910027</t>
  </si>
  <si>
    <t xml:space="preserve">李田</t>
  </si>
  <si>
    <t xml:space="preserve">520021910294</t>
  </si>
  <si>
    <t xml:space="preserve">张嘉瑞</t>
  </si>
  <si>
    <t xml:space="preserve">F2002012</t>
  </si>
  <si>
    <t xml:space="preserve">520021910816</t>
  </si>
  <si>
    <t xml:space="preserve">谭元硕</t>
  </si>
  <si>
    <t xml:space="preserve">F2002017</t>
  </si>
  <si>
    <t xml:space="preserve">520020910021</t>
  </si>
  <si>
    <t xml:space="preserve">熊欣然 </t>
  </si>
  <si>
    <t xml:space="preserve">517051910007</t>
  </si>
  <si>
    <t xml:space="preserve">康湘君</t>
  </si>
  <si>
    <t xml:space="preserve">F2003201</t>
  </si>
  <si>
    <t xml:space="preserve">520030910085</t>
  </si>
  <si>
    <t xml:space="preserve">刘帅虎</t>
  </si>
  <si>
    <t xml:space="preserve">520030910132</t>
  </si>
  <si>
    <t xml:space="preserve">武梦涵</t>
  </si>
  <si>
    <t xml:space="preserve">520030910173</t>
  </si>
  <si>
    <t xml:space="preserve">陈泽昊</t>
  </si>
  <si>
    <t xml:space="preserve">520030910296</t>
  </si>
  <si>
    <t xml:space="preserve">彭一川</t>
  </si>
  <si>
    <t xml:space="preserve">520021911219</t>
  </si>
  <si>
    <t xml:space="preserve">彭立烽</t>
  </si>
  <si>
    <t xml:space="preserve">F2005104</t>
  </si>
  <si>
    <t xml:space="preserve">520070910101</t>
  </si>
  <si>
    <t xml:space="preserve">王昕芮</t>
  </si>
  <si>
    <t xml:space="preserve">F2007104</t>
  </si>
  <si>
    <t xml:space="preserve">520070910060</t>
  </si>
  <si>
    <t xml:space="preserve">谭金鑫</t>
  </si>
  <si>
    <t xml:space="preserve">F2007202</t>
  </si>
  <si>
    <t xml:space="preserve">520080910025</t>
  </si>
  <si>
    <t xml:space="preserve">玛尔孜亚</t>
  </si>
  <si>
    <t xml:space="preserve">520021911394</t>
  </si>
  <si>
    <t xml:space="preserve">李亦凡</t>
  </si>
  <si>
    <t xml:space="preserve">F2008203</t>
  </si>
  <si>
    <t xml:space="preserve">520120910202</t>
  </si>
  <si>
    <t xml:space="preserve">杨玉斌</t>
  </si>
  <si>
    <t xml:space="preserve">F2012004</t>
  </si>
  <si>
    <t xml:space="preserve">520130910008</t>
  </si>
  <si>
    <t xml:space="preserve">吴启迪</t>
  </si>
  <si>
    <t xml:space="preserve">F2013001</t>
  </si>
  <si>
    <t xml:space="preserve">520150910077</t>
  </si>
  <si>
    <t xml:space="preserve">赵志豪</t>
  </si>
  <si>
    <t xml:space="preserve">520150910090</t>
  </si>
  <si>
    <t xml:space="preserve">别永靖</t>
  </si>
  <si>
    <t xml:space="preserve">520791910005</t>
  </si>
  <si>
    <t xml:space="preserve">程强</t>
  </si>
  <si>
    <t xml:space="preserve">520170910011</t>
  </si>
  <si>
    <r>
      <rPr>
        <sz val="11"/>
        <color rgb="FF000000"/>
        <rFont val="Noto Sans"/>
        <family val="2"/>
      </rPr>
      <t xml:space="preserve">努尔伊曼</t>
    </r>
    <r>
      <rPr>
        <sz val="11"/>
        <color rgb="FF000000"/>
        <rFont val="宋体"/>
        <family val="0"/>
        <charset val="134"/>
      </rPr>
      <t xml:space="preserve">·</t>
    </r>
    <r>
      <rPr>
        <sz val="11"/>
        <color rgb="FF000000"/>
        <rFont val="Noto Sans"/>
        <family val="2"/>
      </rPr>
      <t xml:space="preserve">奥斯曼</t>
    </r>
  </si>
  <si>
    <t xml:space="preserve">F2120101</t>
  </si>
  <si>
    <t xml:space="preserve">520191910043</t>
  </si>
  <si>
    <t xml:space="preserve">张靖宇</t>
  </si>
  <si>
    <t xml:space="preserve">F2019104</t>
  </si>
  <si>
    <t xml:space="preserve">520201910002</t>
  </si>
  <si>
    <r>
      <rPr>
        <sz val="11"/>
        <color rgb="FF000000"/>
        <rFont val="Noto Sans"/>
        <family val="2"/>
      </rPr>
      <t xml:space="preserve">迪拉热</t>
    </r>
    <r>
      <rPr>
        <sz val="11"/>
        <color rgb="FF000000"/>
        <rFont val="宋体"/>
        <family val="0"/>
        <charset val="134"/>
      </rPr>
      <t xml:space="preserve">·</t>
    </r>
    <r>
      <rPr>
        <sz val="11"/>
        <color rgb="FF000000"/>
        <rFont val="Noto Sans"/>
        <family val="2"/>
      </rPr>
      <t xml:space="preserve">帕孜力</t>
    </r>
  </si>
  <si>
    <t xml:space="preserve">520413910008</t>
  </si>
  <si>
    <t xml:space="preserve">陈爽</t>
  </si>
  <si>
    <t xml:space="preserve">航空航天学院</t>
  </si>
  <si>
    <t xml:space="preserve">F2041302</t>
  </si>
  <si>
    <t xml:space="preserve">517142910018</t>
  </si>
  <si>
    <t xml:space="preserve">玉志勇</t>
  </si>
  <si>
    <t xml:space="preserve">F2043201</t>
  </si>
  <si>
    <t xml:space="preserve">519010910008</t>
  </si>
  <si>
    <t xml:space="preserve">梁建</t>
  </si>
  <si>
    <t xml:space="preserve">519010910021</t>
  </si>
  <si>
    <t xml:space="preserve">王金培</t>
  </si>
  <si>
    <t xml:space="preserve">519010910038</t>
  </si>
  <si>
    <t xml:space="preserve">王博伦</t>
  </si>
  <si>
    <t xml:space="preserve">519021910892</t>
  </si>
  <si>
    <t xml:space="preserve">徐煜名</t>
  </si>
  <si>
    <t xml:space="preserve">F1901008</t>
  </si>
  <si>
    <t xml:space="preserve">519020910015</t>
  </si>
  <si>
    <t xml:space="preserve">杨飞</t>
  </si>
  <si>
    <t xml:space="preserve">F1902001</t>
  </si>
  <si>
    <t xml:space="preserve">519021910158</t>
  </si>
  <si>
    <t xml:space="preserve">张晓明</t>
  </si>
  <si>
    <t xml:space="preserve">F1902010</t>
  </si>
  <si>
    <t xml:space="preserve">519021911127</t>
  </si>
  <si>
    <t xml:space="preserve">喻文博</t>
  </si>
  <si>
    <t xml:space="preserve">F1902019</t>
  </si>
  <si>
    <t xml:space="preserve">519130910031</t>
  </si>
  <si>
    <t xml:space="preserve">董卫文</t>
  </si>
  <si>
    <t xml:space="preserve">519021910532</t>
  </si>
  <si>
    <t xml:space="preserve">靳航飞</t>
  </si>
  <si>
    <t xml:space="preserve">F1903603</t>
  </si>
  <si>
    <t xml:space="preserve">519030910021</t>
  </si>
  <si>
    <t xml:space="preserve">尹晟</t>
  </si>
  <si>
    <t xml:space="preserve">F1903001</t>
  </si>
  <si>
    <t xml:space="preserve">519030910192</t>
  </si>
  <si>
    <t xml:space="preserve">郜尚</t>
  </si>
  <si>
    <t xml:space="preserve">519202910018</t>
  </si>
  <si>
    <t xml:space="preserve">瞿清平</t>
  </si>
  <si>
    <t xml:space="preserve">519051910020</t>
  </si>
  <si>
    <t xml:space="preserve">郭桂均</t>
  </si>
  <si>
    <t xml:space="preserve">519070910117</t>
  </si>
  <si>
    <t xml:space="preserve">曾行</t>
  </si>
  <si>
    <t xml:space="preserve">F1907104</t>
  </si>
  <si>
    <t xml:space="preserve">519070910065</t>
  </si>
  <si>
    <t xml:space="preserve">汪立人</t>
  </si>
  <si>
    <t xml:space="preserve">F1907006</t>
  </si>
  <si>
    <t xml:space="preserve">519111910195</t>
  </si>
  <si>
    <t xml:space="preserve">史君涵</t>
  </si>
  <si>
    <t xml:space="preserve">F1908001</t>
  </si>
  <si>
    <t xml:space="preserve">519021910415</t>
  </si>
  <si>
    <t xml:space="preserve">李正梁</t>
  </si>
  <si>
    <t xml:space="preserve">F1908203</t>
  </si>
  <si>
    <t xml:space="preserve">519082910004</t>
  </si>
  <si>
    <t xml:space="preserve">颜天佑</t>
  </si>
  <si>
    <t xml:space="preserve">F1908201</t>
  </si>
  <si>
    <t xml:space="preserve">519120910093</t>
  </si>
  <si>
    <t xml:space="preserve">巫文强</t>
  </si>
  <si>
    <t xml:space="preserve">F1912004</t>
  </si>
  <si>
    <t xml:space="preserve">519150910013</t>
  </si>
  <si>
    <t xml:space="preserve">黄超</t>
  </si>
  <si>
    <t xml:space="preserve">519150910016</t>
  </si>
  <si>
    <t xml:space="preserve">李庆辉</t>
  </si>
  <si>
    <t xml:space="preserve">519170910005</t>
  </si>
  <si>
    <t xml:space="preserve">马银洁</t>
  </si>
  <si>
    <t xml:space="preserve">F1917101</t>
  </si>
  <si>
    <t xml:space="preserve">519791910005</t>
  </si>
  <si>
    <t xml:space="preserve">周东升</t>
  </si>
  <si>
    <t xml:space="preserve">519191910019</t>
  </si>
  <si>
    <t xml:space="preserve">宋坤杰</t>
  </si>
  <si>
    <t xml:space="preserve">519201910012</t>
  </si>
  <si>
    <t xml:space="preserve">扎西永措</t>
  </si>
  <si>
    <t xml:space="preserve">F1920101</t>
  </si>
  <si>
    <t xml:space="preserve">519201910018</t>
  </si>
  <si>
    <t xml:space="preserve">韩永龙</t>
  </si>
  <si>
    <t xml:space="preserve">519203910016</t>
  </si>
  <si>
    <t xml:space="preserve">王宇希</t>
  </si>
  <si>
    <t xml:space="preserve">519434910028</t>
  </si>
  <si>
    <t xml:space="preserve">杨海</t>
  </si>
  <si>
    <t xml:space="preserve">518731910002</t>
  </si>
  <si>
    <t xml:space="preserve">陈尧琦</t>
  </si>
  <si>
    <t xml:space="preserve">F1870031</t>
  </si>
  <si>
    <t xml:space="preserve">518431910023</t>
  </si>
  <si>
    <t xml:space="preserve">杨得敏</t>
  </si>
  <si>
    <t xml:space="preserve">F1843102</t>
  </si>
  <si>
    <t xml:space="preserve">120010910094</t>
  </si>
  <si>
    <t xml:space="preserve">吴俊康</t>
  </si>
  <si>
    <t xml:space="preserve">B2001094</t>
  </si>
  <si>
    <t xml:space="preserve">120010910179</t>
  </si>
  <si>
    <t xml:space="preserve">彦祥宇</t>
  </si>
  <si>
    <t xml:space="preserve">B2001096</t>
  </si>
  <si>
    <t xml:space="preserve">120010910226</t>
  </si>
  <si>
    <t xml:space="preserve">张义德</t>
  </si>
  <si>
    <t xml:space="preserve">B2001097</t>
  </si>
  <si>
    <t xml:space="preserve">120020910022</t>
  </si>
  <si>
    <t xml:space="preserve">李晓妮</t>
  </si>
  <si>
    <t xml:space="preserve">B2002091</t>
  </si>
  <si>
    <t xml:space="preserve">120020910100</t>
  </si>
  <si>
    <t xml:space="preserve">陈思良</t>
  </si>
  <si>
    <t xml:space="preserve">B2002093</t>
  </si>
  <si>
    <t xml:space="preserve">120020910147</t>
  </si>
  <si>
    <t xml:space="preserve">袁磊</t>
  </si>
  <si>
    <t xml:space="preserve">120020910289</t>
  </si>
  <si>
    <t xml:space="preserve">吴思怡</t>
  </si>
  <si>
    <t xml:space="preserve">B2002097</t>
  </si>
  <si>
    <t xml:space="preserve">120020910285</t>
  </si>
  <si>
    <t xml:space="preserve">王学东</t>
  </si>
  <si>
    <t xml:space="preserve">120020910316</t>
  </si>
  <si>
    <t xml:space="preserve">李孟山</t>
  </si>
  <si>
    <t xml:space="preserve">B2002098</t>
  </si>
  <si>
    <t xml:space="preserve">120020910364</t>
  </si>
  <si>
    <t xml:space="preserve">董伟健</t>
  </si>
  <si>
    <t xml:space="preserve">B2002099</t>
  </si>
  <si>
    <t xml:space="preserve">120031910119</t>
  </si>
  <si>
    <t xml:space="preserve">许高秀</t>
  </si>
  <si>
    <t xml:space="preserve">B2003194</t>
  </si>
  <si>
    <t xml:space="preserve">120032910109</t>
  </si>
  <si>
    <t xml:space="preserve">王友</t>
  </si>
  <si>
    <t xml:space="preserve">B2003294</t>
  </si>
  <si>
    <t xml:space="preserve">120033910091</t>
  </si>
  <si>
    <t xml:space="preserve">章晶明</t>
  </si>
  <si>
    <t xml:space="preserve">B2003393</t>
  </si>
  <si>
    <t xml:space="preserve">120034910239</t>
  </si>
  <si>
    <t xml:space="preserve">周凯</t>
  </si>
  <si>
    <t xml:space="preserve">B2003497</t>
  </si>
  <si>
    <t xml:space="preserve">120035910019</t>
  </si>
  <si>
    <t xml:space="preserve">吴昌学</t>
  </si>
  <si>
    <t xml:space="preserve">B2003591</t>
  </si>
  <si>
    <t xml:space="preserve">120036910010</t>
  </si>
  <si>
    <t xml:space="preserve">王博</t>
  </si>
  <si>
    <t xml:space="preserve">B2003691</t>
  </si>
  <si>
    <t xml:space="preserve">120037910013</t>
  </si>
  <si>
    <t xml:space="preserve">张正君</t>
  </si>
  <si>
    <t xml:space="preserve">B2003791</t>
  </si>
  <si>
    <t xml:space="preserve">120039910074</t>
  </si>
  <si>
    <t xml:space="preserve">甄智瀚</t>
  </si>
  <si>
    <t xml:space="preserve">B2003992</t>
  </si>
  <si>
    <t xml:space="preserve">120050910062</t>
  </si>
  <si>
    <t xml:space="preserve">吉肖强</t>
  </si>
  <si>
    <t xml:space="preserve">B2005092</t>
  </si>
  <si>
    <t xml:space="preserve">120050910102</t>
  </si>
  <si>
    <t xml:space="preserve">卞云超</t>
  </si>
  <si>
    <t xml:space="preserve">B2005093</t>
  </si>
  <si>
    <t xml:space="preserve">120072910013</t>
  </si>
  <si>
    <t xml:space="preserve">梁兆康</t>
  </si>
  <si>
    <t xml:space="preserve">B2007291</t>
  </si>
  <si>
    <t xml:space="preserve">120082910032</t>
  </si>
  <si>
    <t xml:space="preserve">郑佳敏</t>
  </si>
  <si>
    <t xml:space="preserve">B2008292</t>
  </si>
  <si>
    <t xml:space="preserve">120090910036</t>
  </si>
  <si>
    <t xml:space="preserve">赵习连</t>
  </si>
  <si>
    <t xml:space="preserve">B2009092</t>
  </si>
  <si>
    <t xml:space="preserve">120110910002</t>
  </si>
  <si>
    <t xml:space="preserve">胡宪宇</t>
  </si>
  <si>
    <t xml:space="preserve">B2011091</t>
  </si>
  <si>
    <t xml:space="preserve">120120910031</t>
  </si>
  <si>
    <t xml:space="preserve">陈璐</t>
  </si>
  <si>
    <t xml:space="preserve">B2012092</t>
  </si>
  <si>
    <t xml:space="preserve">120130910021</t>
  </si>
  <si>
    <t xml:space="preserve">路娥</t>
  </si>
  <si>
    <t xml:space="preserve">B2013092</t>
  </si>
  <si>
    <t xml:space="preserve">120140910033</t>
  </si>
  <si>
    <t xml:space="preserve">李艳阁</t>
  </si>
  <si>
    <t xml:space="preserve">B2014092</t>
  </si>
  <si>
    <t xml:space="preserve">120150910004</t>
  </si>
  <si>
    <t xml:space="preserve">黄瑾</t>
  </si>
  <si>
    <t xml:space="preserve">B2015091</t>
  </si>
  <si>
    <t xml:space="preserve">120150910052</t>
  </si>
  <si>
    <t xml:space="preserve">赵平平</t>
  </si>
  <si>
    <t xml:space="preserve">B2015092</t>
  </si>
  <si>
    <t xml:space="preserve">120160910007</t>
  </si>
  <si>
    <t xml:space="preserve">金容</t>
  </si>
  <si>
    <t xml:space="preserve">B2016091</t>
  </si>
  <si>
    <t xml:space="preserve">120170910009</t>
  </si>
  <si>
    <t xml:space="preserve">李贝</t>
  </si>
  <si>
    <t xml:space="preserve">B2017091</t>
  </si>
  <si>
    <t xml:space="preserve">120190910155</t>
  </si>
  <si>
    <t xml:space="preserve">张博</t>
  </si>
  <si>
    <t xml:space="preserve">B2019093</t>
  </si>
  <si>
    <t xml:space="preserve">120200910002</t>
  </si>
  <si>
    <t xml:space="preserve">陈超</t>
  </si>
  <si>
    <t xml:space="preserve">B2020091</t>
  </si>
  <si>
    <t xml:space="preserve">120413910062</t>
  </si>
  <si>
    <t xml:space="preserve">彭志强</t>
  </si>
  <si>
    <t xml:space="preserve">B2041393</t>
  </si>
  <si>
    <t xml:space="preserve">120430910026</t>
  </si>
  <si>
    <t xml:space="preserve">张泽霖</t>
  </si>
  <si>
    <t xml:space="preserve">B2043092</t>
  </si>
  <si>
    <t xml:space="preserve">120190910170</t>
  </si>
  <si>
    <t xml:space="preserve">胡函</t>
  </si>
  <si>
    <t xml:space="preserve">B2019094</t>
  </si>
  <si>
    <t xml:space="preserve">120415910004</t>
  </si>
  <si>
    <t xml:space="preserve">刘倩楠</t>
  </si>
  <si>
    <t xml:space="preserve">系统生物医学研究院</t>
  </si>
  <si>
    <t xml:space="preserve">B2041591</t>
  </si>
  <si>
    <t xml:space="preserve">119020910433</t>
  </si>
  <si>
    <t xml:space="preserve">王浩宇</t>
  </si>
  <si>
    <t xml:space="preserve">B190209A</t>
  </si>
  <si>
    <t xml:space="preserve">220201910002</t>
  </si>
  <si>
    <t xml:space="preserve">冯小庭</t>
  </si>
  <si>
    <t xml:space="preserve">结业离校，取消续评</t>
  </si>
  <si>
    <t xml:space="preserve">220201910005</t>
  </si>
  <si>
    <t xml:space="preserve">郭少贞</t>
  </si>
  <si>
    <t xml:space="preserve">毕业离校，取消续评</t>
  </si>
  <si>
    <t xml:space="preserve">519111910083</t>
  </si>
  <si>
    <t xml:space="preserve">许庭街</t>
  </si>
  <si>
    <t xml:space="preserve">短期游学，取消续评</t>
  </si>
  <si>
    <t xml:space="preserve">519413910004</t>
  </si>
  <si>
    <t xml:space="preserve">邢星</t>
  </si>
  <si>
    <t xml:space="preserve">520030910073</t>
  </si>
  <si>
    <t xml:space="preserve">张佳荣</t>
  </si>
  <si>
    <t xml:space="preserve">上海国泰君安社会公益基金会助学金</t>
  </si>
  <si>
    <t xml:space="preserve">520030910031</t>
  </si>
  <si>
    <t xml:space="preserve">王振海</t>
  </si>
  <si>
    <t xml:space="preserve">519791910002</t>
  </si>
  <si>
    <t xml:space="preserve">胡金朋</t>
  </si>
  <si>
    <t xml:space="preserve">320712910024</t>
  </si>
  <si>
    <t xml:space="preserve">胡珍玉</t>
  </si>
  <si>
    <t xml:space="preserve">F2070812</t>
  </si>
  <si>
    <t xml:space="preserve">520712910023</t>
  </si>
  <si>
    <t xml:space="preserve">马婷</t>
  </si>
  <si>
    <t xml:space="preserve">318711910036</t>
  </si>
  <si>
    <t xml:space="preserve">孙华阳</t>
  </si>
  <si>
    <t xml:space="preserve">519793910015</t>
  </si>
  <si>
    <t xml:space="preserve">王铭</t>
  </si>
  <si>
    <t xml:space="preserve">518731910029</t>
  </si>
  <si>
    <t xml:space="preserve">扎西巴姆</t>
  </si>
  <si>
    <t xml:space="preserve">319715910013</t>
  </si>
  <si>
    <t xml:space="preserve">屠琪云</t>
  </si>
  <si>
    <t xml:space="preserve">F1970815</t>
  </si>
  <si>
    <t xml:space="preserve">519793910004</t>
  </si>
  <si>
    <t xml:space="preserve">李伟</t>
  </si>
  <si>
    <t xml:space="preserve">319716910004</t>
  </si>
  <si>
    <t xml:space="preserve">张鸿福</t>
  </si>
  <si>
    <t xml:space="preserve">F1970816</t>
  </si>
  <si>
    <t xml:space="preserve">519713910014</t>
  </si>
  <si>
    <t xml:space="preserve">张昊哲</t>
  </si>
  <si>
    <t xml:space="preserve">119413910037</t>
  </si>
  <si>
    <t xml:space="preserve">罗昊</t>
  </si>
  <si>
    <t xml:space="preserve">B1941392</t>
  </si>
  <si>
    <t xml:space="preserve">121413910032</t>
  </si>
  <si>
    <t xml:space="preserve">孟云鑫</t>
  </si>
  <si>
    <t xml:space="preserve">B2141392</t>
  </si>
  <si>
    <t xml:space="preserve">121413910052</t>
  </si>
  <si>
    <t xml:space="preserve">李俊瑶</t>
  </si>
  <si>
    <t xml:space="preserve">B2141393</t>
  </si>
  <si>
    <t xml:space="preserve">121413910024</t>
  </si>
  <si>
    <t xml:space="preserve">冷子凌</t>
  </si>
  <si>
    <t xml:space="preserve">121413910021</t>
  </si>
  <si>
    <t xml:space="preserve">付海清</t>
  </si>
  <si>
    <t xml:space="preserve">121413910057</t>
  </si>
  <si>
    <t xml:space="preserve">幸泽泽</t>
  </si>
  <si>
    <t xml:space="preserve">B2141394</t>
  </si>
  <si>
    <t xml:space="preserve">121413910086</t>
  </si>
  <si>
    <t xml:space="preserve">张伟</t>
  </si>
  <si>
    <t xml:space="preserve">121413910019</t>
  </si>
  <si>
    <t xml:space="preserve">代兴宇</t>
  </si>
  <si>
    <t xml:space="preserve">121413910030</t>
  </si>
  <si>
    <t xml:space="preserve">陆瑶</t>
  </si>
  <si>
    <t xml:space="preserve">121413910045</t>
  </si>
  <si>
    <t xml:space="preserve">曾柳</t>
  </si>
  <si>
    <t xml:space="preserve">519030910147</t>
  </si>
  <si>
    <t xml:space="preserve">吴文华</t>
  </si>
  <si>
    <t xml:space="preserve">519021910057</t>
  </si>
  <si>
    <t xml:space="preserve">王成龙</t>
  </si>
  <si>
    <t xml:space="preserve">519030910246</t>
  </si>
  <si>
    <t xml:space="preserve">曾刘昱</t>
  </si>
  <si>
    <t xml:space="preserve">F1903101</t>
  </si>
  <si>
    <t xml:space="preserve">520111910177</t>
  </si>
  <si>
    <t xml:space="preserve">王超贤</t>
  </si>
  <si>
    <t xml:space="preserve">F2008005</t>
  </si>
  <si>
    <t xml:space="preserve">520110910014</t>
  </si>
  <si>
    <t xml:space="preserve">唐姗姗</t>
  </si>
  <si>
    <t xml:space="preserve">F2011003</t>
  </si>
  <si>
    <t xml:space="preserve">120110910066</t>
  </si>
  <si>
    <t xml:space="preserve">申展</t>
  </si>
  <si>
    <t xml:space="preserve">B2011093</t>
  </si>
  <si>
    <t xml:space="preserve">120110910026</t>
  </si>
  <si>
    <t xml:space="preserve">张恒瑞</t>
  </si>
  <si>
    <t xml:space="preserve">120110910035</t>
  </si>
  <si>
    <t xml:space="preserve">何丹</t>
  </si>
  <si>
    <t xml:space="preserve">B2011092</t>
  </si>
  <si>
    <t xml:space="preserve">120110910067</t>
  </si>
  <si>
    <t xml:space="preserve">王犟</t>
  </si>
  <si>
    <t xml:space="preserve">520111910215</t>
  </si>
  <si>
    <t xml:space="preserve">顾梦琪</t>
  </si>
  <si>
    <t xml:space="preserve">520111910032</t>
  </si>
  <si>
    <t xml:space="preserve">白佳钰</t>
  </si>
  <si>
    <t xml:space="preserve">F2044101</t>
  </si>
  <si>
    <t xml:space="preserve">519030910230</t>
  </si>
  <si>
    <t xml:space="preserve">吕威贤</t>
  </si>
  <si>
    <t xml:space="preserve">F1903401</t>
  </si>
  <si>
    <t xml:space="preserve">517070910030</t>
  </si>
  <si>
    <t xml:space="preserve">陈琛</t>
  </si>
  <si>
    <t xml:space="preserve">F1803201</t>
  </si>
  <si>
    <t xml:space="preserve">518030910083</t>
  </si>
  <si>
    <t xml:space="preserve">刘博</t>
  </si>
  <si>
    <t xml:space="preserve">F1803701</t>
  </si>
  <si>
    <t xml:space="preserve">518030910202</t>
  </si>
  <si>
    <t xml:space="preserve">孙鑫</t>
  </si>
  <si>
    <t xml:space="preserve">F1803302</t>
  </si>
  <si>
    <t xml:space="preserve">518030910199</t>
  </si>
  <si>
    <t xml:space="preserve">郭宇</t>
  </si>
  <si>
    <t xml:space="preserve">F1803402</t>
  </si>
  <si>
    <t xml:space="preserve">120110910072</t>
  </si>
  <si>
    <t xml:space="preserve">陈红利</t>
  </si>
  <si>
    <t xml:space="preserve">520111910069</t>
  </si>
  <si>
    <t xml:space="preserve">林敏</t>
  </si>
  <si>
    <t xml:space="preserve">F2011005</t>
  </si>
  <si>
    <t xml:space="preserve">困难生流程审核中</t>
  </si>
  <si>
    <t xml:space="preserve">521441910001</t>
  </si>
  <si>
    <t xml:space="preserve">陈会玲</t>
  </si>
  <si>
    <t xml:space="preserve">F2144101</t>
  </si>
  <si>
    <t xml:space="preserve">121020910232</t>
  </si>
  <si>
    <t xml:space="preserve">宋宇翔</t>
  </si>
  <si>
    <t xml:space="preserve">B2102096</t>
  </si>
  <si>
    <t xml:space="preserve">521010910026</t>
  </si>
  <si>
    <t xml:space="preserve">徐向田</t>
  </si>
  <si>
    <t xml:space="preserve">F2101007</t>
  </si>
  <si>
    <t xml:space="preserve">521010910086</t>
  </si>
  <si>
    <t xml:space="preserve">安涵睿</t>
  </si>
  <si>
    <t xml:space="preserve">521432910026</t>
  </si>
  <si>
    <r>
      <rPr>
        <sz val="11"/>
        <color rgb="FF000000"/>
        <rFont val="Noto Sans"/>
        <family val="2"/>
      </rPr>
      <t xml:space="preserve">欧格孜汗</t>
    </r>
    <r>
      <rPr>
        <sz val="11"/>
        <color rgb="FF000000"/>
        <rFont val="宋体"/>
        <family val="0"/>
        <charset val="134"/>
      </rPr>
      <t xml:space="preserve">·</t>
    </r>
    <r>
      <rPr>
        <sz val="11"/>
        <color rgb="FF000000"/>
        <rFont val="Noto Sans"/>
        <family val="2"/>
      </rPr>
      <t xml:space="preserve">希尔艾力</t>
    </r>
  </si>
  <si>
    <t xml:space="preserve">520010910017</t>
  </si>
  <si>
    <t xml:space="preserve">胡骏鹏</t>
  </si>
  <si>
    <t xml:space="preserve">F2001006</t>
  </si>
  <si>
    <t xml:space="preserve">520010910010</t>
  </si>
  <si>
    <t xml:space="preserve">杨志</t>
  </si>
  <si>
    <t xml:space="preserve">F2001004</t>
  </si>
  <si>
    <t xml:space="preserve">520010910044</t>
  </si>
  <si>
    <t xml:space="preserve">谭念楚</t>
  </si>
  <si>
    <t xml:space="preserve">F2001002</t>
  </si>
  <si>
    <t xml:space="preserve">519021910231</t>
  </si>
  <si>
    <t xml:space="preserve">郭灵岚</t>
  </si>
  <si>
    <t xml:space="preserve">F1902012</t>
  </si>
  <si>
    <t xml:space="preserve">519020910065</t>
  </si>
  <si>
    <t xml:space="preserve">张皓博</t>
  </si>
  <si>
    <t xml:space="preserve">519020910062</t>
  </si>
  <si>
    <t xml:space="preserve">苟建康</t>
  </si>
  <si>
    <t xml:space="preserve">520021910399</t>
  </si>
  <si>
    <t xml:space="preserve">谢泊男</t>
  </si>
  <si>
    <t xml:space="preserve">F2002013</t>
  </si>
  <si>
    <t xml:space="preserve">519010910025</t>
  </si>
  <si>
    <t xml:space="preserve">靳渊</t>
  </si>
  <si>
    <t xml:space="preserve">F1901001</t>
  </si>
  <si>
    <t xml:space="preserve">519150910085</t>
  </si>
  <si>
    <r>
      <rPr>
        <sz val="11"/>
        <color rgb="FF000000"/>
        <rFont val="Noto Sans"/>
        <family val="2"/>
      </rPr>
      <t xml:space="preserve">佳娜</t>
    </r>
    <r>
      <rPr>
        <sz val="11"/>
        <color rgb="FF000000"/>
        <rFont val="宋体"/>
        <family val="0"/>
        <charset val="134"/>
      </rPr>
      <t xml:space="preserve">·</t>
    </r>
    <r>
      <rPr>
        <sz val="11"/>
        <color rgb="FF000000"/>
        <rFont val="Noto Sans"/>
        <family val="2"/>
      </rPr>
      <t xml:space="preserve">阿扎提</t>
    </r>
  </si>
  <si>
    <t xml:space="preserve">519021911008</t>
  </si>
  <si>
    <t xml:space="preserve">吴汉骞</t>
  </si>
  <si>
    <t xml:space="preserve">F1902017</t>
  </si>
  <si>
    <t xml:space="preserve">519021910740</t>
  </si>
  <si>
    <t xml:space="preserve">吴宇鹏</t>
  </si>
  <si>
    <t xml:space="preserve">519020910057</t>
  </si>
  <si>
    <t xml:space="preserve">刘杰学</t>
  </si>
  <si>
    <t xml:space="preserve">519020910012</t>
  </si>
  <si>
    <t xml:space="preserve">于博升</t>
  </si>
  <si>
    <t xml:space="preserve">519111910093</t>
  </si>
  <si>
    <t xml:space="preserve">白杰</t>
  </si>
  <si>
    <t xml:space="preserve">F1908004</t>
  </si>
  <si>
    <t xml:space="preserve">519111910070</t>
  </si>
  <si>
    <t xml:space="preserve">徐静思</t>
  </si>
  <si>
    <t xml:space="preserve">519111910154</t>
  </si>
  <si>
    <t xml:space="preserve">罗贵元</t>
  </si>
  <si>
    <t xml:space="preserve">519150910089</t>
  </si>
  <si>
    <t xml:space="preserve">张迁</t>
  </si>
  <si>
    <t xml:space="preserve">519150910031</t>
  </si>
  <si>
    <t xml:space="preserve">黄莲婷</t>
  </si>
  <si>
    <t xml:space="preserve">521030910319</t>
  </si>
  <si>
    <t xml:space="preserve">潘一铭</t>
  </si>
  <si>
    <t xml:space="preserve">F2103401</t>
  </si>
  <si>
    <r>
      <rPr>
        <sz val="11"/>
        <color rgb="FF000000"/>
        <rFont val="Noto Sans"/>
        <family val="2"/>
      </rPr>
      <t xml:space="preserve">一路有你</t>
    </r>
    <r>
      <rPr>
        <sz val="11"/>
        <color rgb="FF000000"/>
        <rFont val="宋体"/>
        <family val="0"/>
        <charset val="134"/>
      </rPr>
      <t xml:space="preserve">-</t>
    </r>
    <r>
      <rPr>
        <sz val="11"/>
        <color rgb="FF000000"/>
        <rFont val="Noto Sans"/>
        <family val="2"/>
      </rPr>
      <t xml:space="preserve">校友励学金</t>
    </r>
  </si>
  <si>
    <t xml:space="preserve">521070910098</t>
  </si>
  <si>
    <t xml:space="preserve">李子涵</t>
  </si>
  <si>
    <t xml:space="preserve">F2107105</t>
  </si>
  <si>
    <t xml:space="preserve">520434910015</t>
  </si>
  <si>
    <t xml:space="preserve">申翔明</t>
  </si>
  <si>
    <t xml:space="preserve">待确定是否续评</t>
  </si>
  <si>
    <t xml:space="preserve">520030910074</t>
  </si>
  <si>
    <t xml:space="preserve">赵伟杰</t>
  </si>
  <si>
    <t xml:space="preserve">520030910129</t>
  </si>
  <si>
    <t xml:space="preserve">王申骁</t>
  </si>
  <si>
    <t xml:space="preserve">F2003901</t>
  </si>
  <si>
    <t xml:space="preserve">520021910663</t>
  </si>
  <si>
    <t xml:space="preserve">刘振兴</t>
  </si>
  <si>
    <t xml:space="preserve">F2003703</t>
  </si>
  <si>
    <t xml:space="preserve">520030910052</t>
  </si>
  <si>
    <t xml:space="preserve">徐文俊</t>
  </si>
  <si>
    <t xml:space="preserve">520021910743</t>
  </si>
  <si>
    <t xml:space="preserve">池广川</t>
  </si>
  <si>
    <t xml:space="preserve">F2003403</t>
  </si>
  <si>
    <t xml:space="preserve">520030910269</t>
  </si>
  <si>
    <t xml:space="preserve">周易</t>
  </si>
  <si>
    <t xml:space="preserve">F2003003</t>
  </si>
  <si>
    <t xml:space="preserve">520030910108</t>
  </si>
  <si>
    <t xml:space="preserve">谭畅</t>
  </si>
  <si>
    <t xml:space="preserve">520021910915</t>
  </si>
  <si>
    <t xml:space="preserve">陈锐</t>
  </si>
  <si>
    <t xml:space="preserve">520030910027</t>
  </si>
  <si>
    <t xml:space="preserve">李愉鹏</t>
  </si>
  <si>
    <t xml:space="preserve">519021911049</t>
  </si>
  <si>
    <t xml:space="preserve">万金易</t>
  </si>
  <si>
    <t xml:space="preserve">521021910763</t>
  </si>
  <si>
    <t xml:space="preserve">陈恒恒</t>
  </si>
  <si>
    <t xml:space="preserve">521030910432</t>
  </si>
  <si>
    <t xml:space="preserve">金立波</t>
  </si>
  <si>
    <t xml:space="preserve">520070910092</t>
  </si>
  <si>
    <t xml:space="preserve">杨烨彬</t>
  </si>
  <si>
    <t xml:space="preserve">F2103301</t>
  </si>
  <si>
    <t xml:space="preserve">521030910302</t>
  </si>
  <si>
    <t xml:space="preserve">李芝</t>
  </si>
  <si>
    <t xml:space="preserve">521030910316</t>
  </si>
  <si>
    <t xml:space="preserve">孟旭铭</t>
  </si>
  <si>
    <t xml:space="preserve">521030910289</t>
  </si>
  <si>
    <t xml:space="preserve">张佳钰</t>
  </si>
  <si>
    <t xml:space="preserve">521021910647</t>
  </si>
  <si>
    <t xml:space="preserve">应宇通</t>
  </si>
  <si>
    <t xml:space="preserve">F2141303</t>
  </si>
  <si>
    <t xml:space="preserve">521111910195</t>
  </si>
  <si>
    <t xml:space="preserve">魏士昊</t>
  </si>
  <si>
    <t xml:space="preserve">521110910004</t>
  </si>
  <si>
    <t xml:space="preserve">关景卓</t>
  </si>
  <si>
    <t xml:space="preserve">520141910007</t>
  </si>
  <si>
    <t xml:space="preserve">吕娜娜</t>
  </si>
  <si>
    <t xml:space="preserve">F2114102</t>
  </si>
  <si>
    <t xml:space="preserve">521161910001</t>
  </si>
  <si>
    <t xml:space="preserve">党钰</t>
  </si>
  <si>
    <t xml:space="preserve">521161910015</t>
  </si>
  <si>
    <t xml:space="preserve">赵凯龙</t>
  </si>
  <si>
    <t xml:space="preserve">521170910006</t>
  </si>
  <si>
    <r>
      <rPr>
        <sz val="11"/>
        <color rgb="FF000000"/>
        <rFont val="Noto Sans"/>
        <family val="2"/>
      </rPr>
      <t xml:space="preserve">玛合被拉特</t>
    </r>
    <r>
      <rPr>
        <sz val="11"/>
        <color rgb="FF000000"/>
        <rFont val="宋体"/>
        <family val="0"/>
        <charset val="134"/>
      </rPr>
      <t xml:space="preserve">·
</t>
    </r>
    <r>
      <rPr>
        <sz val="11"/>
        <color rgb="FF000000"/>
        <rFont val="Noto Sans"/>
        <family val="2"/>
      </rPr>
      <t xml:space="preserve">巴各努尔</t>
    </r>
  </si>
  <si>
    <t xml:space="preserve">521201910026</t>
  </si>
  <si>
    <t xml:space="preserve">顿家威</t>
  </si>
  <si>
    <t xml:space="preserve">F2120102</t>
  </si>
  <si>
    <t xml:space="preserve">521432910020</t>
  </si>
  <si>
    <t xml:space="preserve">黄加用</t>
  </si>
  <si>
    <t xml:space="preserve">521432910024</t>
  </si>
  <si>
    <t xml:space="preserve">王发林</t>
  </si>
  <si>
    <t xml:space="preserve">521770910027</t>
  </si>
  <si>
    <t xml:space="preserve">李泽玲</t>
  </si>
  <si>
    <t xml:space="preserve">F2170070</t>
  </si>
  <si>
    <t xml:space="preserve">521713910010</t>
  </si>
  <si>
    <t xml:space="preserve">赵祎航</t>
  </si>
  <si>
    <t xml:space="preserve">F2170013</t>
  </si>
  <si>
    <t xml:space="preserve">521770910044</t>
  </si>
  <si>
    <t xml:space="preserve">屈春瑾</t>
  </si>
  <si>
    <t xml:space="preserve">521731910026</t>
  </si>
  <si>
    <t xml:space="preserve">吉颖</t>
  </si>
  <si>
    <t xml:space="preserve">521791910003</t>
  </si>
  <si>
    <t xml:space="preserve">陈国升</t>
  </si>
  <si>
    <t xml:space="preserve">121020910217</t>
  </si>
  <si>
    <t xml:space="preserve">纪冕</t>
  </si>
  <si>
    <t xml:space="preserve">121035910051</t>
  </si>
  <si>
    <t xml:space="preserve">王鹏程</t>
  </si>
  <si>
    <t xml:space="preserve">B2103592</t>
  </si>
  <si>
    <t xml:space="preserve">121031910064</t>
  </si>
  <si>
    <t xml:space="preserve">郭义娜</t>
  </si>
  <si>
    <t xml:space="preserve">B2103193</t>
  </si>
  <si>
    <t xml:space="preserve">121039910072</t>
  </si>
  <si>
    <t xml:space="preserve">邓芳瑜</t>
  </si>
  <si>
    <t xml:space="preserve">B2103993</t>
  </si>
  <si>
    <t xml:space="preserve">121090910035</t>
  </si>
  <si>
    <t xml:space="preserve">杨旭雯</t>
  </si>
  <si>
    <t xml:space="preserve">B2109092</t>
  </si>
  <si>
    <t xml:space="preserve">121150910053</t>
  </si>
  <si>
    <t xml:space="preserve">李天骄</t>
  </si>
  <si>
    <t xml:space="preserve">121160910004</t>
  </si>
  <si>
    <t xml:space="preserve">柯强</t>
  </si>
  <si>
    <t xml:space="preserve">B2116091</t>
  </si>
  <si>
    <t xml:space="preserve">121190910066</t>
  </si>
  <si>
    <t xml:space="preserve">刘元升</t>
  </si>
  <si>
    <t xml:space="preserve">B2119092</t>
  </si>
  <si>
    <t xml:space="preserve">121190910187</t>
  </si>
  <si>
    <t xml:space="preserve">徐娜</t>
  </si>
  <si>
    <t xml:space="preserve">B2119094</t>
  </si>
  <si>
    <t xml:space="preserve">121190910019</t>
  </si>
  <si>
    <t xml:space="preserve">刘茹</t>
  </si>
  <si>
    <t xml:space="preserve">B2119091</t>
  </si>
  <si>
    <t xml:space="preserve">520161910004</t>
  </si>
  <si>
    <t xml:space="preserve">郑菁菁</t>
  </si>
  <si>
    <t xml:space="preserve">520130910036</t>
  </si>
  <si>
    <t xml:space="preserve">旦巴旺扎</t>
  </si>
  <si>
    <t xml:space="preserve">520030910130</t>
  </si>
  <si>
    <t xml:space="preserve">王艇宇</t>
  </si>
  <si>
    <t xml:space="preserve">520030910043</t>
  </si>
  <si>
    <t xml:space="preserve">孔德玺</t>
  </si>
  <si>
    <t xml:space="preserve">520021910074</t>
  </si>
  <si>
    <t xml:space="preserve">李宁</t>
  </si>
  <si>
    <t xml:space="preserve">F2003302</t>
  </si>
  <si>
    <t xml:space="preserve">520130910037</t>
  </si>
  <si>
    <t xml:space="preserve">旦增拉姆</t>
  </si>
  <si>
    <t xml:space="preserve">520202910014</t>
  </si>
  <si>
    <t xml:space="preserve">岗措卓玛</t>
  </si>
  <si>
    <t xml:space="preserve">F2020201</t>
  </si>
  <si>
    <t xml:space="preserve">520432910016</t>
  </si>
  <si>
    <t xml:space="preserve">汤凯鹏</t>
  </si>
  <si>
    <t xml:space="preserve">520760910035</t>
  </si>
  <si>
    <t xml:space="preserve">姚智涵</t>
  </si>
  <si>
    <t xml:space="preserve">520792910001</t>
  </si>
  <si>
    <t xml:space="preserve">蒙乘龙</t>
  </si>
  <si>
    <t xml:space="preserve">520712910021</t>
  </si>
  <si>
    <t xml:space="preserve">黄肖飞</t>
  </si>
  <si>
    <t xml:space="preserve">520716910004</t>
  </si>
  <si>
    <t xml:space="preserve">程英鹏</t>
  </si>
  <si>
    <t xml:space="preserve">520715910009</t>
  </si>
  <si>
    <t xml:space="preserve">江玉增</t>
  </si>
  <si>
    <t xml:space="preserve">519020910056</t>
  </si>
  <si>
    <t xml:space="preserve">刘栋</t>
  </si>
  <si>
    <t xml:space="preserve">519020910037</t>
  </si>
  <si>
    <t xml:space="preserve">黄程</t>
  </si>
  <si>
    <t xml:space="preserve">519020910108</t>
  </si>
  <si>
    <t xml:space="preserve">肖晶尹</t>
  </si>
  <si>
    <t xml:space="preserve">519020910059</t>
  </si>
  <si>
    <t xml:space="preserve">李彪</t>
  </si>
  <si>
    <t xml:space="preserve">519020910003</t>
  </si>
  <si>
    <t xml:space="preserve">赵玉华</t>
  </si>
  <si>
    <t xml:space="preserve">519021911055</t>
  </si>
  <si>
    <t xml:space="preserve">王磊</t>
  </si>
  <si>
    <t xml:space="preserve">F1903404</t>
  </si>
  <si>
    <t xml:space="preserve">519030910200</t>
  </si>
  <si>
    <t xml:space="preserve">李江龙</t>
  </si>
  <si>
    <t xml:space="preserve">519030910226</t>
  </si>
  <si>
    <t xml:space="preserve">孙九江</t>
  </si>
  <si>
    <t xml:space="preserve">519030910212</t>
  </si>
  <si>
    <t xml:space="preserve">向佳佳</t>
  </si>
  <si>
    <t xml:space="preserve">519111910151</t>
  </si>
  <si>
    <t xml:space="preserve">熊博</t>
  </si>
  <si>
    <t xml:space="preserve">F1911003</t>
  </si>
  <si>
    <t xml:space="preserve">519120910021</t>
  </si>
  <si>
    <t xml:space="preserve">符海洋</t>
  </si>
  <si>
    <t xml:space="preserve">F1912001</t>
  </si>
  <si>
    <t xml:space="preserve">519120910010</t>
  </si>
  <si>
    <t xml:space="preserve">刘云</t>
  </si>
  <si>
    <t xml:space="preserve">519130910008</t>
  </si>
  <si>
    <r>
      <rPr>
        <sz val="11"/>
        <color rgb="FF000000"/>
        <rFont val="Noto Sans"/>
        <family val="2"/>
      </rPr>
      <t xml:space="preserve">艾热帕提</t>
    </r>
    <r>
      <rPr>
        <sz val="11"/>
        <color rgb="FF000000"/>
        <rFont val="宋体"/>
        <family val="0"/>
        <charset val="134"/>
      </rPr>
      <t xml:space="preserve">·
</t>
    </r>
    <r>
      <rPr>
        <sz val="11"/>
        <color rgb="FF000000"/>
        <rFont val="Noto Sans"/>
        <family val="2"/>
      </rPr>
      <t xml:space="preserve">努尔买买提</t>
    </r>
  </si>
  <si>
    <t xml:space="preserve">F1913001</t>
  </si>
  <si>
    <t xml:space="preserve">519130910014</t>
  </si>
  <si>
    <t xml:space="preserve">李润华</t>
  </si>
  <si>
    <t xml:space="preserve">519143910014</t>
  </si>
  <si>
    <t xml:space="preserve">王莎莎</t>
  </si>
  <si>
    <t xml:space="preserve">F1914301</t>
  </si>
  <si>
    <t xml:space="preserve">519150910081</t>
  </si>
  <si>
    <t xml:space="preserve">张彩云</t>
  </si>
  <si>
    <t xml:space="preserve">519150910084</t>
  </si>
  <si>
    <t xml:space="preserve">刘海燕</t>
  </si>
  <si>
    <t xml:space="preserve">519111910199</t>
  </si>
  <si>
    <t xml:space="preserve">苗馨宸</t>
  </si>
  <si>
    <t xml:space="preserve">519712910018</t>
  </si>
  <si>
    <t xml:space="preserve">杨亦婷</t>
  </si>
  <si>
    <t xml:space="preserve">F1970012</t>
  </si>
  <si>
    <t xml:space="preserve">519793910008</t>
  </si>
  <si>
    <t xml:space="preserve">黄家成</t>
  </si>
  <si>
    <t xml:space="preserve">520021911331</t>
  </si>
  <si>
    <t xml:space="preserve">单榕</t>
  </si>
  <si>
    <t xml:space="preserve">F2003304</t>
  </si>
  <si>
    <t xml:space="preserve">520030910121</t>
  </si>
  <si>
    <t xml:space="preserve">高伟鹏</t>
  </si>
  <si>
    <t xml:space="preserve">520030910078</t>
  </si>
  <si>
    <t xml:space="preserve">喻路稀</t>
  </si>
  <si>
    <t xml:space="preserve">F2003601</t>
  </si>
  <si>
    <t xml:space="preserve">520170910006</t>
  </si>
  <si>
    <t xml:space="preserve">郭书宏</t>
  </si>
  <si>
    <t xml:space="preserve">F2017001</t>
  </si>
  <si>
    <t xml:space="preserve">519150910074</t>
  </si>
  <si>
    <t xml:space="preserve">洛桑顿珠</t>
  </si>
  <si>
    <t xml:space="preserve">520030910091</t>
  </si>
  <si>
    <t xml:space="preserve">闫佳琦</t>
  </si>
  <si>
    <t xml:space="preserve">521010910108</t>
  </si>
  <si>
    <t xml:space="preserve">朱杰</t>
  </si>
  <si>
    <t xml:space="preserve">521010910103</t>
  </si>
  <si>
    <t xml:space="preserve">汤俊杰</t>
  </si>
  <si>
    <t xml:space="preserve">521021910192</t>
  </si>
  <si>
    <t xml:space="preserve">马洋洋</t>
  </si>
  <si>
    <t xml:space="preserve">F2103203</t>
  </si>
  <si>
    <t xml:space="preserve">521030910163</t>
  </si>
  <si>
    <t xml:space="preserve">栗素晶</t>
  </si>
  <si>
    <t xml:space="preserve">521030910239</t>
  </si>
  <si>
    <t xml:space="preserve">潘隆俊</t>
  </si>
  <si>
    <t xml:space="preserve">521111910111</t>
  </si>
  <si>
    <t xml:space="preserve">杨润东</t>
  </si>
  <si>
    <t xml:space="preserve">521111910070</t>
  </si>
  <si>
    <t xml:space="preserve">王云昇</t>
  </si>
  <si>
    <t xml:space="preserve">521120910258</t>
  </si>
  <si>
    <t xml:space="preserve">李嘉鑫</t>
  </si>
  <si>
    <t xml:space="preserve">F2112010</t>
  </si>
  <si>
    <t xml:space="preserve">521150910056</t>
  </si>
  <si>
    <t xml:space="preserve">李超</t>
  </si>
  <si>
    <t xml:space="preserve">521161910011</t>
  </si>
  <si>
    <t xml:space="preserve">张宇航</t>
  </si>
  <si>
    <t xml:space="preserve">521170910013</t>
  </si>
  <si>
    <t xml:space="preserve">胡龙腾</t>
  </si>
  <si>
    <t xml:space="preserve">521030910330</t>
  </si>
  <si>
    <t xml:space="preserve">王俞皓</t>
  </si>
  <si>
    <t xml:space="preserve">F2103012</t>
  </si>
  <si>
    <t xml:space="preserve">521434910002</t>
  </si>
  <si>
    <t xml:space="preserve">蒙玉玲</t>
  </si>
  <si>
    <t xml:space="preserve">521434910026</t>
  </si>
  <si>
    <t xml:space="preserve">那日松</t>
  </si>
  <si>
    <t xml:space="preserve">521442910014</t>
  </si>
  <si>
    <t xml:space="preserve">刘任杰</t>
  </si>
  <si>
    <t xml:space="preserve">521711910037</t>
  </si>
  <si>
    <t xml:space="preserve">张子怡</t>
  </si>
  <si>
    <t xml:space="preserve">F2170011</t>
  </si>
  <si>
    <t xml:space="preserve">521716910013</t>
  </si>
  <si>
    <t xml:space="preserve">王廷旭</t>
  </si>
  <si>
    <t xml:space="preserve">521770910009</t>
  </si>
  <si>
    <t xml:space="preserve">刘桉君</t>
  </si>
  <si>
    <t xml:space="preserve">521770910034</t>
  </si>
  <si>
    <t xml:space="preserve">王超</t>
  </si>
  <si>
    <t xml:space="preserve">521793910010</t>
  </si>
  <si>
    <t xml:space="preserve">李坤</t>
  </si>
  <si>
    <t xml:space="preserve">F2170093</t>
  </si>
  <si>
    <t xml:space="preserve">519010910011</t>
  </si>
  <si>
    <t xml:space="preserve">李蒙恩</t>
  </si>
  <si>
    <t xml:space="preserve">519010910001</t>
  </si>
  <si>
    <t xml:space="preserve">李名一</t>
  </si>
  <si>
    <t xml:space="preserve">519010910004</t>
  </si>
  <si>
    <t xml:space="preserve">苏琴</t>
  </si>
  <si>
    <t xml:space="preserve">519021910818</t>
  </si>
  <si>
    <t xml:space="preserve">赵恺宇</t>
  </si>
  <si>
    <t xml:space="preserve">519010910028</t>
  </si>
  <si>
    <t xml:space="preserve">罗梁瑛</t>
  </si>
  <si>
    <t xml:space="preserve">519020910016</t>
  </si>
  <si>
    <t xml:space="preserve">黄欣</t>
  </si>
  <si>
    <t xml:space="preserve">519020910001</t>
  </si>
  <si>
    <t xml:space="preserve">闫馨月</t>
  </si>
  <si>
    <t xml:space="preserve">519020910058</t>
  </si>
  <si>
    <t xml:space="preserve">唐佩楷</t>
  </si>
  <si>
    <t xml:space="preserve">519021910206</t>
  </si>
  <si>
    <t xml:space="preserve">刘致远</t>
  </si>
  <si>
    <t xml:space="preserve">F1902011</t>
  </si>
  <si>
    <t xml:space="preserve">519021910728</t>
  </si>
  <si>
    <t xml:space="preserve">马鑫</t>
  </si>
  <si>
    <t xml:space="preserve">519030910110</t>
  </si>
  <si>
    <t xml:space="preserve">马星伟</t>
  </si>
  <si>
    <t xml:space="preserve">F1903004</t>
  </si>
  <si>
    <t xml:space="preserve">519030910086</t>
  </si>
  <si>
    <t xml:space="preserve">彭湃</t>
  </si>
  <si>
    <t xml:space="preserve">519030910141</t>
  </si>
  <si>
    <t xml:space="preserve">郝运达</t>
  </si>
  <si>
    <t xml:space="preserve">515021910454</t>
  </si>
  <si>
    <t xml:space="preserve">王嘉馨</t>
  </si>
  <si>
    <t xml:space="preserve">F1903402</t>
  </si>
  <si>
    <t xml:space="preserve">519030910229</t>
  </si>
  <si>
    <t xml:space="preserve">彭嘉淇</t>
  </si>
  <si>
    <t xml:space="preserve">517030910131</t>
  </si>
  <si>
    <t xml:space="preserve">郭天宇</t>
  </si>
  <si>
    <t xml:space="preserve">519021910965</t>
  </si>
  <si>
    <t xml:space="preserve">何海浪</t>
  </si>
  <si>
    <t xml:space="preserve">F1903503</t>
  </si>
  <si>
    <t xml:space="preserve">519030910116</t>
  </si>
  <si>
    <t xml:space="preserve">李天策</t>
  </si>
  <si>
    <t xml:space="preserve">F1903701</t>
  </si>
  <si>
    <t xml:space="preserve">519030910365</t>
  </si>
  <si>
    <t xml:space="preserve">陈启瑞</t>
  </si>
  <si>
    <t xml:space="preserve">F1903801</t>
  </si>
  <si>
    <t xml:space="preserve">519030910151</t>
  </si>
  <si>
    <t xml:space="preserve">韩奇龙</t>
  </si>
  <si>
    <t xml:space="preserve">518010910058</t>
  </si>
  <si>
    <t xml:space="preserve">张帅</t>
  </si>
  <si>
    <t xml:space="preserve">519130910006</t>
  </si>
  <si>
    <t xml:space="preserve">益西拉姆</t>
  </si>
  <si>
    <t xml:space="preserve">519130910024</t>
  </si>
  <si>
    <t xml:space="preserve">李凯娟</t>
  </si>
  <si>
    <t xml:space="preserve">F1913002</t>
  </si>
  <si>
    <t xml:space="preserve">519150910059</t>
  </si>
  <si>
    <t xml:space="preserve">朱佩</t>
  </si>
  <si>
    <t xml:space="preserve">519150910035</t>
  </si>
  <si>
    <t xml:space="preserve">王梅梅</t>
  </si>
  <si>
    <t xml:space="preserve">519191910013</t>
  </si>
  <si>
    <t xml:space="preserve">嘎松旺姆</t>
  </si>
  <si>
    <t xml:space="preserve">519191910014</t>
  </si>
  <si>
    <t xml:space="preserve">石严顺</t>
  </si>
  <si>
    <t xml:space="preserve">519191910023</t>
  </si>
  <si>
    <t xml:space="preserve">刘杰灵</t>
  </si>
  <si>
    <t xml:space="preserve">F1919102</t>
  </si>
  <si>
    <t xml:space="preserve">519191910022</t>
  </si>
  <si>
    <r>
      <rPr>
        <sz val="11"/>
        <color rgb="FF000000"/>
        <rFont val="Noto Sans"/>
        <family val="2"/>
      </rPr>
      <t xml:space="preserve">海米沙</t>
    </r>
    <r>
      <rPr>
        <sz val="11"/>
        <color rgb="FF000000"/>
        <rFont val="宋体"/>
        <family val="0"/>
        <charset val="134"/>
      </rPr>
      <t xml:space="preserve">·</t>
    </r>
    <r>
      <rPr>
        <sz val="11"/>
        <color rgb="FF000000"/>
        <rFont val="Noto Sans"/>
        <family val="2"/>
      </rPr>
      <t xml:space="preserve">吐尔江</t>
    </r>
  </si>
  <si>
    <t xml:space="preserve">519731910010</t>
  </si>
  <si>
    <t xml:space="preserve">徐伟</t>
  </si>
  <si>
    <t xml:space="preserve">519010910033</t>
  </si>
  <si>
    <t xml:space="preserve">李艳超</t>
  </si>
  <si>
    <t xml:space="preserve">520030910409</t>
  </si>
  <si>
    <t xml:space="preserve">胡煜</t>
  </si>
</sst>
</file>

<file path=xl/styles.xml><?xml version="1.0" encoding="utf-8"?>
<styleSheet xmlns="http://schemas.openxmlformats.org/spreadsheetml/2006/main">
  <numFmts count="4">
    <numFmt numFmtId="164" formatCode="General"/>
    <numFmt numFmtId="165" formatCode="\$#,##0_);[RED]&quot;($&quot;#,##0\)"/>
    <numFmt numFmtId="166" formatCode="\$#,##0.00;&quot;-$&quot;#,##0.00"/>
    <numFmt numFmtId="167" formatCode="General"/>
  </numFmts>
  <fonts count="27">
    <font>
      <sz val="11"/>
      <color rgb="FF000000"/>
      <name val="等线"/>
      <family val="0"/>
      <charset val="134"/>
    </font>
    <font>
      <sz val="10"/>
      <name val="Arial"/>
      <family val="0"/>
    </font>
    <font>
      <sz val="10"/>
      <name val="Arial"/>
      <family val="0"/>
    </font>
    <font>
      <sz val="10"/>
      <name val="Arial"/>
      <family val="0"/>
    </font>
    <font>
      <b val="true"/>
      <sz val="11"/>
      <color rgb="FFFF0000"/>
      <name val="等线"/>
      <family val="0"/>
      <charset val="134"/>
    </font>
    <font>
      <b val="true"/>
      <sz val="15"/>
      <color rgb="FF000000"/>
      <name val="Noto Sans"/>
      <family val="2"/>
    </font>
    <font>
      <b val="true"/>
      <sz val="15"/>
      <color rgb="FF000000"/>
      <name val="楷体"/>
      <family val="3"/>
      <charset val="134"/>
    </font>
    <font>
      <b val="true"/>
      <sz val="11"/>
      <color rgb="FF000000"/>
      <name val="Noto Sans"/>
      <family val="2"/>
    </font>
    <font>
      <b val="true"/>
      <sz val="11"/>
      <color rgb="FFFF0000"/>
      <name val="Noto Sans"/>
      <family val="2"/>
    </font>
    <font>
      <b val="true"/>
      <sz val="11"/>
      <color rgb="FF000000"/>
      <name val="楷体"/>
      <family val="3"/>
      <charset val="134"/>
    </font>
    <font>
      <b val="true"/>
      <sz val="11"/>
      <color rgb="FFFF0000"/>
      <name val="楷体"/>
      <family val="3"/>
      <charset val="134"/>
    </font>
    <font>
      <sz val="10"/>
      <color rgb="FF000000"/>
      <name val="楷体"/>
      <family val="3"/>
      <charset val="134"/>
    </font>
    <font>
      <sz val="10"/>
      <color rgb="FF000000"/>
      <name val="Noto Sans"/>
      <family val="2"/>
    </font>
    <font>
      <sz val="10"/>
      <color rgb="FFFF0000"/>
      <name val="Noto Sans"/>
      <family val="2"/>
    </font>
    <font>
      <sz val="10"/>
      <color rgb="FFFF0000"/>
      <name val="楷体"/>
      <family val="3"/>
      <charset val="134"/>
    </font>
    <font>
      <b val="true"/>
      <sz val="10"/>
      <color rgb="FFFF0000"/>
      <name val="楷体"/>
      <family val="3"/>
      <charset val="134"/>
    </font>
    <font>
      <b val="true"/>
      <sz val="10"/>
      <color rgb="FFFF0000"/>
      <name val="Noto Sans"/>
      <family val="2"/>
    </font>
    <font>
      <sz val="10"/>
      <name val="楷体"/>
      <family val="3"/>
      <charset val="134"/>
    </font>
    <font>
      <sz val="10"/>
      <name val="Noto Sans"/>
      <family val="2"/>
    </font>
    <font>
      <sz val="11"/>
      <color rgb="FF000000"/>
      <name val="楷体"/>
      <family val="3"/>
      <charset val="134"/>
    </font>
    <font>
      <b val="true"/>
      <sz val="22"/>
      <color rgb="FF000000"/>
      <name val="宋体"/>
      <family val="0"/>
      <charset val="134"/>
    </font>
    <font>
      <b val="true"/>
      <sz val="22"/>
      <color rgb="FF000000"/>
      <name val="Noto Sans"/>
      <family val="2"/>
    </font>
    <font>
      <b val="true"/>
      <sz val="12"/>
      <color rgb="FF000000"/>
      <name val="Noto Sans"/>
      <family val="2"/>
    </font>
    <font>
      <sz val="11"/>
      <color rgb="FF000000"/>
      <name val="宋体"/>
      <family val="0"/>
      <charset val="134"/>
    </font>
    <font>
      <sz val="11"/>
      <color rgb="FF000000"/>
      <name val="Noto Sans"/>
      <family val="2"/>
    </font>
    <font>
      <sz val="11"/>
      <name val="宋体"/>
      <family val="0"/>
      <charset val="134"/>
    </font>
    <font>
      <sz val="11"/>
      <name val="等线"/>
      <family val="0"/>
      <charset val="134"/>
    </font>
  </fonts>
  <fills count="9">
    <fill>
      <patternFill patternType="none"/>
    </fill>
    <fill>
      <patternFill patternType="gray125"/>
    </fill>
    <fill>
      <patternFill patternType="solid">
        <fgColor rgb="FF99CC00"/>
        <bgColor rgb="FFFFCC00"/>
      </patternFill>
    </fill>
    <fill>
      <patternFill patternType="solid">
        <fgColor rgb="FFFF0000"/>
        <bgColor rgb="FF993300"/>
      </patternFill>
    </fill>
    <fill>
      <patternFill patternType="solid">
        <fgColor rgb="FFFFFFFF"/>
        <bgColor rgb="FFFFFFCC"/>
      </patternFill>
    </fill>
    <fill>
      <patternFill patternType="solid">
        <fgColor rgb="FFFFCC00"/>
        <bgColor rgb="FFFFFF00"/>
      </patternFill>
    </fill>
    <fill>
      <patternFill patternType="solid">
        <fgColor rgb="FF008000"/>
        <bgColor rgb="FF008080"/>
      </patternFill>
    </fill>
    <fill>
      <patternFill patternType="solid">
        <fgColor rgb="FFFFFF00"/>
        <bgColor rgb="FFFFFF00"/>
      </patternFill>
    </fill>
    <fill>
      <patternFill patternType="solid">
        <fgColor rgb="FF00CCFF"/>
        <bgColor rgb="FF33CC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justify" vertical="center" textRotation="0" wrapText="tru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2" fillId="8"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7" fontId="23" fillId="0" borderId="2" xfId="2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7" xfId="20"/>
  </cellStyles>
  <dxfs count="10">
    <dxf>
      <fill>
        <patternFill patternType="solid">
          <fgColor rgb="00FFFFFF"/>
        </patternFill>
      </fill>
    </dxf>
    <dxf>
      <fill>
        <patternFill patternType="solid">
          <fgColor rgb="FF000000"/>
          <bgColor rgb="FFFFFFFF"/>
        </patternFill>
      </fill>
    </dxf>
    <dxf>
      <fill>
        <patternFill patternType="solid">
          <fgColor rgb="FF99CC00"/>
        </patternFill>
      </fill>
    </dxf>
    <dxf>
      <fill>
        <patternFill patternType="solid">
          <fgColor rgb="FF008000"/>
        </patternFill>
      </fill>
    </dxf>
    <dxf>
      <fill>
        <patternFill patternType="solid">
          <fgColor rgb="FF00CCFF"/>
        </patternFill>
      </fill>
    </dxf>
    <dxf>
      <fill>
        <patternFill patternType="solid">
          <fgColor rgb="FFFFFFFF"/>
        </patternFill>
      </fill>
    </dxf>
    <dxf>
      <fill>
        <patternFill patternType="solid">
          <fgColor rgb="FFFF0000"/>
        </patternFill>
      </fill>
    </dxf>
    <dxf>
      <fill>
        <patternFill patternType="solid">
          <fgColor rgb="FFFFCC00"/>
        </patternFill>
      </fill>
    </dxf>
    <dxf>
      <fill>
        <patternFill patternType="solid">
          <fgColor rgb="FFFFFF00"/>
        </patternFill>
      </fill>
    </dxf>
    <dxf>
      <font>
        <name val="等线"/>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SJTU/JZBabout/2022&#31179;/2022&#31179;&#21161;/2021&#31179;&#23395;/2021&#24180;&#24230;&#25968;&#25454;&#25972;&#29702;/2021&#24180;&#24230;&#21161;&#23398;&#37329;&#25968;&#25454;&#32479;&#35745;%20&#21508;&#31867;&#21161;&#23398;&#3732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21年度春季社会捐赠助学金项目"/>
      <sheetName val="2021年度秋季社会捐赠助学金项目"/>
      <sheetName val="2021年1-12月份基本助学金发放"/>
      <sheetName val="2021年国家助学金"/>
      <sheetName val="数据统计"/>
      <sheetName val="2021菁莪"/>
      <sheetName val="2021年度凡星"/>
      <sheetName val="2021年度院系奖助学金"/>
      <sheetName val="2021重病救助"/>
    </sheetNames>
    <sheetDataSet>
      <sheetData sheetId="0">
        <row r="6">
          <cell r="B6" t="str">
            <v>519141910018</v>
          </cell>
          <cell r="C6" t="str">
            <v>刘强军</v>
          </cell>
          <cell r="D6" t="str">
            <v>F2001005</v>
          </cell>
          <cell r="E6" t="str">
            <v>船舶海洋与建筑工程学院</v>
          </cell>
          <cell r="F6" t="str">
            <v>任闻玉助学金</v>
          </cell>
          <cell r="G6">
            <v>5000</v>
          </cell>
          <cell r="H6" t="str">
            <v>男性</v>
          </cell>
          <cell r="I6" t="str">
            <v>土木工程</v>
          </cell>
          <cell r="J6" t="str">
            <v>本科</v>
          </cell>
          <cell r="K6" t="str">
            <v>甘肃省</v>
          </cell>
          <cell r="L6" t="str">
            <v>汉族</v>
          </cell>
          <cell r="M6" t="str">
            <v>特别困难</v>
          </cell>
          <cell r="N6" t="str">
            <v>18794091095</v>
          </cell>
          <cell r="O6" t="str">
            <v>sycasy@sjtu.edu.cn</v>
          </cell>
          <cell r="P6" t="str">
            <v>        在交大学习和生活的这段时间里，我逐渐找到了自己的方向，也更加明晰了自己的目标，但同时也发现了自己的许多不足之处，学习方面有很多地方有待提升，对于更多技能的掌握也变得更加重要且必要。学习方面，英语是我的薄弱之处，听力和口语水平都有待更多的提升，英语对未来自己的发展有着诸多的益处，能够帮助我更好的适应未来的工作环境，理解他国的文化，与不同文化背景下的人更好的实现跨文化交流。但由于以前学习条件的限制等因素，来自中西部地区贫困区域的我，在英语方面差了很多，英语听力和口语上更是如此，因次，我打算在大</v>
          </cell>
          <cell r="Q6" t="str">
            <v>新评</v>
          </cell>
          <cell r="R6" t="str">
            <v>622621200109083312</v>
          </cell>
        </row>
        <row r="7">
          <cell r="B7" t="str">
            <v>520010910007</v>
          </cell>
          <cell r="C7" t="str">
            <v>孙三木</v>
          </cell>
          <cell r="D7" t="str">
            <v>F2001001</v>
          </cell>
          <cell r="E7" t="str">
            <v>船舶海洋与建筑工程学院</v>
          </cell>
          <cell r="F7" t="str">
            <v>任闻玉助学金</v>
          </cell>
          <cell r="G7">
            <v>5000</v>
          </cell>
          <cell r="H7" t="str">
            <v>男性</v>
          </cell>
          <cell r="I7" t="str">
            <v>船舶与海洋工程方向</v>
          </cell>
          <cell r="J7" t="str">
            <v>本科</v>
          </cell>
          <cell r="K7" t="str">
            <v>河南省</v>
          </cell>
          <cell r="L7" t="str">
            <v>汉族</v>
          </cell>
          <cell r="M7" t="str">
            <v>一般困难</v>
          </cell>
          <cell r="N7" t="str">
            <v>15237716254</v>
          </cell>
          <cell r="O7" t="str">
            <v>ssm.ssm@sjtu.edu.cn</v>
          </cell>
          <cell r="P7" t="str">
            <v>  您好!
  我是来自上海交通大学船舶海洋与建筑工程学院船舶与海洋工程专业的孙三木，很幸运地进入上海交通大学并在大一这一年里得到了学校在经济上予以的帮助，我真的非常感激。因此，我觉得自己有责任对自己的未来做出规划，提升自己的能力，为自己、为他人、为社会的进步贡献出自己的力量。所以,我在此申请任闻玉助学金，不仅仅是为了缓解经济负担，更是为了提升自己，回报社会。希望能够得到您的成全。
正如开学的时候杨书记所说:“选择交大 ，也就选择了责任。”在我迈进交大的那一刻，我的成长经历不禁浮现在脑海:记得幼时的一年</v>
          </cell>
          <cell r="Q7" t="str">
            <v>新评</v>
          </cell>
          <cell r="R7" t="str">
            <v>411325200208264230</v>
          </cell>
        </row>
        <row r="8">
          <cell r="B8" t="str">
            <v>520021910124</v>
          </cell>
          <cell r="C8" t="str">
            <v>曹恒</v>
          </cell>
          <cell r="D8" t="str">
            <v>F2001005</v>
          </cell>
          <cell r="E8" t="str">
            <v>船舶海洋与建筑工程学院</v>
          </cell>
          <cell r="F8" t="str">
            <v>任闻玉助学金</v>
          </cell>
          <cell r="G8">
            <v>5000</v>
          </cell>
          <cell r="H8" t="str">
            <v>男性</v>
          </cell>
          <cell r="I8" t="str">
            <v>土木工程</v>
          </cell>
          <cell r="J8" t="str">
            <v>本科</v>
          </cell>
          <cell r="K8" t="str">
            <v>江西省</v>
          </cell>
          <cell r="L8" t="str">
            <v>汉族</v>
          </cell>
          <cell r="M8" t="str">
            <v>特别困难</v>
          </cell>
          <cell r="N8" t="str">
            <v>13687033418</v>
          </cell>
          <cell r="O8" t="str">
            <v>cao-heng@sjtu.edu.cn</v>
          </cell>
          <cell r="P8" t="str">
            <v>您好！ 我是船舶海洋与建筑工程学院土木工程专业2020级本科生。首先，真诚地感谢各位老师与校领导在这几个月以来对我的辛勤培育与敦敦教导。今年九月，我第一次独自离开温暖的家庭，来到了我向往的上海交通大学。面对一个完全陌生的城市，面对一个全新的环境，面对无数陌生的面孔，我以为我会感到惶恐与慌乱。但在交通大学的校园里，我却真真切切地感受到了来自学校、老师以及学长学姐的温暖。而在这片温暖中，我也不断成长，不断成熟，不断适应大学生活，不断吸收各种知识与文化，取得新的成绩。
 现提出申请补充助学金，我的个人情况及申请</v>
          </cell>
          <cell r="Q8" t="str">
            <v>新评</v>
          </cell>
          <cell r="R8" t="str">
            <v>362330200208226530</v>
          </cell>
        </row>
        <row r="9">
          <cell r="B9" t="str">
            <v>520020910018</v>
          </cell>
          <cell r="C9" t="str">
            <v>朱文铄</v>
          </cell>
          <cell r="D9" t="str">
            <v>F2002001</v>
          </cell>
          <cell r="E9" t="str">
            <v>机械与动力工程学院</v>
          </cell>
          <cell r="F9" t="str">
            <v>任闻玉助学金</v>
          </cell>
          <cell r="G9">
            <v>5000</v>
          </cell>
          <cell r="H9" t="str">
            <v>男性</v>
          </cell>
          <cell r="I9" t="str">
            <v>机械动力类-机械工程</v>
          </cell>
          <cell r="J9" t="str">
            <v>本科</v>
          </cell>
          <cell r="K9" t="str">
            <v>山东省</v>
          </cell>
          <cell r="L9" t="str">
            <v>汉族</v>
          </cell>
          <cell r="M9" t="str">
            <v>特别困难</v>
          </cell>
          <cell r="N9" t="str">
            <v>14753832456</v>
          </cell>
          <cell r="O9" t="str">
            <v>3326145945@sjtu.edu.cn</v>
          </cell>
          <cell r="P9" t="str">
            <v>我家里有个还没上学的弟弟，母亲需要花大量时间在他身上，所以现在没法工作，我的父亲在一个快要挖光煤炭的矿上当工人，且工作岗位赚的钱很少，每个月只有三千元左右，我父亲年纪也比较大了，他在矿上干了一辈子，也受过一些伤，没有什么别的机会找到赚钱更多的工作，我家还有奶奶要养活，也加重了我父亲的负担。这是我申请助学金的家庭原因。
我个人比较笨一些，在上大学后感受到课业十分困难，很多时候上课会听不懂老师讲的课，下课需要用大量时间来解决上课没有听懂的问题，写作业也需要大量的时间，即便这样，我的成绩也并不理想，上学期我的成</v>
          </cell>
          <cell r="Q9" t="str">
            <v>新评</v>
          </cell>
          <cell r="R9" t="str">
            <v>37098220020803559X</v>
          </cell>
        </row>
        <row r="10">
          <cell r="B10" t="str">
            <v>520020910027</v>
          </cell>
          <cell r="C10" t="str">
            <v>李田</v>
          </cell>
          <cell r="D10" t="str">
            <v>F2002002</v>
          </cell>
          <cell r="E10" t="str">
            <v>机械与动力工程学院</v>
          </cell>
          <cell r="F10" t="str">
            <v>任闻玉助学金</v>
          </cell>
          <cell r="G10">
            <v>5000</v>
          </cell>
          <cell r="H10" t="str">
            <v>男性</v>
          </cell>
          <cell r="I10" t="str">
            <v>机械动力类-机械工程</v>
          </cell>
          <cell r="J10" t="str">
            <v>本科</v>
          </cell>
          <cell r="K10" t="str">
            <v>甘肃省</v>
          </cell>
          <cell r="L10" t="str">
            <v>汉族</v>
          </cell>
          <cell r="M10" t="str">
            <v>一般困难</v>
          </cell>
          <cell r="N10" t="str">
            <v>18993994798</v>
          </cell>
          <cell r="O10" t="str">
            <v>sjtu-litian@sjtu.edu.cn</v>
          </cell>
          <cell r="P10" t="str">
            <v>尊敬的任九皋先生：
      我叫李田，是一名来自机械与动力工程学院的大一学生，首先很荣幸能参评任闻玉助学金，在此我说明我的个人学习生活情况。
学习方面，在进入大学后，我积极适应大学的学习方式和学习节奏，认真学习，刻苦钻研。大学的课程与高中相比，节奏快，难度大，注重理论与实践的结合，一度时刚步入大学的我很不适应。但我并没有被一时的困难所吓倒，我认真钻研，积极提问，敢于实践，逐步适应了大学学习，在大一上学期排名位于年级百分之二十。同时，我也注重学习前沿知识和学科交叉，在本学期申请并成功加入了机械工程-数学</v>
          </cell>
          <cell r="Q10" t="str">
            <v>新评</v>
          </cell>
          <cell r="R10" t="str">
            <v>620422200308280056</v>
          </cell>
        </row>
        <row r="11">
          <cell r="B11" t="str">
            <v>520021910294</v>
          </cell>
          <cell r="C11" t="str">
            <v>张嘉瑞</v>
          </cell>
          <cell r="D11" t="str">
            <v>F2002012</v>
          </cell>
          <cell r="E11" t="str">
            <v>机械与动力工程学院</v>
          </cell>
          <cell r="F11" t="str">
            <v>任闻玉助学金</v>
          </cell>
          <cell r="G11">
            <v>5000</v>
          </cell>
          <cell r="H11" t="str">
            <v>女性</v>
          </cell>
          <cell r="I11" t="str">
            <v>机械动力类-机械工程</v>
          </cell>
          <cell r="J11" t="str">
            <v>本科</v>
          </cell>
          <cell r="K11" t="str">
            <v>河南省</v>
          </cell>
          <cell r="L11" t="str">
            <v>汉族</v>
          </cell>
          <cell r="M11" t="str">
            <v>特别困难</v>
          </cell>
          <cell r="N11" t="str">
            <v>19837309356</v>
          </cell>
          <cell r="O11" t="str">
            <v>zhangjiarui@sjtu.edu.cn</v>
          </cell>
          <cell r="P11" t="str">
            <v>我是来自F2002012班的学生张嘉瑞，由于家庭经济情况不好，所以向学院申请助学金。
以下是我个人基本情况：
1. 思想方面：
入校前我是一名共青团员，在上一年国庆节期间写了入党申请书，成年后递交了申请书，不久前成为入党积极分子，正在积极向党靠近。平时思想积极上进，富有同情心。
2. 学生工作方面：
在进入大学后，我尝试挑战自己，在新旧班级中均担任班长，为同学们做好服务工作，积极与老师沟通，交流同学近况。参与到学院的团委学生会的组织部之中，完成了宣传方面的工作。也参与了各种学生活动，如团风大赛以及不同的志</v>
          </cell>
          <cell r="Q11" t="str">
            <v>新评</v>
          </cell>
          <cell r="R11" t="str">
            <v>410711200210190026</v>
          </cell>
        </row>
        <row r="12">
          <cell r="B12" t="str">
            <v>520021910816</v>
          </cell>
          <cell r="C12" t="str">
            <v>谭元硕</v>
          </cell>
          <cell r="D12" t="str">
            <v>F2002017</v>
          </cell>
          <cell r="E12" t="str">
            <v>机械与动力工程学院</v>
          </cell>
          <cell r="F12" t="str">
            <v>任闻玉助学金</v>
          </cell>
          <cell r="G12">
            <v>5000</v>
          </cell>
          <cell r="H12" t="str">
            <v>男性</v>
          </cell>
          <cell r="I12" t="str">
            <v>机械动力类-机械工程</v>
          </cell>
          <cell r="J12" t="str">
            <v>本科</v>
          </cell>
          <cell r="K12" t="str">
            <v>河北省</v>
          </cell>
          <cell r="L12" t="str">
            <v>汉族</v>
          </cell>
          <cell r="M12" t="str">
            <v>一般困难</v>
          </cell>
          <cell r="N12" t="str">
            <v>13315159562</v>
          </cell>
          <cell r="O12" t="str">
            <v>july-lang@sjtu.edu.cn</v>
          </cell>
          <cell r="P12" t="str">
            <v>个人情况：我叫谭元硕，来自河北省石家庄市，高中毕业于石家庄市第二中学，在高中三年期间学习努力，成绩优异，因此有幸来到上海交通大学读书。在本人童年时期，家庭经济状况较为一般。高一第一学期父亲罹患脑梗（父亲本身就因小儿麻痹而残疾），失去工作，生活不能自理，由母亲照顾，母亲也因此失去工作，父亲在康复一段时间之后脑梗复发，病情更为严重。同年姥姥罹患肺癌，次年去世。父亲与姥姥的治疗费用以及双亲失去工作导致家庭经济条件急转直下，生活因此变得拮据。父亲经过治疗，现在生活基本能够自理，但是没有工作能力，也就没有工作。母亲</v>
          </cell>
          <cell r="Q12" t="str">
            <v>新评</v>
          </cell>
          <cell r="R12" t="str">
            <v>130104200202061837</v>
          </cell>
        </row>
        <row r="13">
          <cell r="B13" t="str">
            <v>520020910021</v>
          </cell>
          <cell r="C13" t="str">
            <v>熊欣然 </v>
          </cell>
          <cell r="D13" t="str">
            <v>F2002002</v>
          </cell>
          <cell r="E13" t="str">
            <v>机械与动力工程学院</v>
          </cell>
          <cell r="F13" t="str">
            <v>任闻玉助学金</v>
          </cell>
          <cell r="G13">
            <v>5000</v>
          </cell>
          <cell r="H13" t="str">
            <v>女性</v>
          </cell>
          <cell r="I13" t="str">
            <v>机械动力类-机械工程</v>
          </cell>
          <cell r="J13" t="str">
            <v>本科</v>
          </cell>
          <cell r="K13" t="str">
            <v>重庆市</v>
          </cell>
          <cell r="L13" t="str">
            <v>汉族</v>
          </cell>
          <cell r="M13" t="str">
            <v>特别困难</v>
          </cell>
          <cell r="N13">
            <v>15870560254</v>
          </cell>
          <cell r="O13" t="str">
            <v>1234xxr@sjtu.edu.cn</v>
          </cell>
        </row>
        <row r="13">
          <cell r="Q13" t="str">
            <v>新评</v>
          </cell>
          <cell r="R13" t="str">
            <v>500235200204201046</v>
          </cell>
        </row>
        <row r="14">
          <cell r="B14" t="str">
            <v>517051910007</v>
          </cell>
          <cell r="C14" t="str">
            <v>康湘君</v>
          </cell>
          <cell r="D14" t="str">
            <v>F2003201</v>
          </cell>
          <cell r="E14" t="str">
            <v>电子信息与电气工程学院</v>
          </cell>
          <cell r="F14" t="str">
            <v>任闻玉助学金</v>
          </cell>
          <cell r="G14">
            <v>5000</v>
          </cell>
          <cell r="H14" t="str">
            <v>男性</v>
          </cell>
          <cell r="I14" t="str">
            <v>自动化</v>
          </cell>
          <cell r="J14" t="str">
            <v>本科</v>
          </cell>
          <cell r="K14" t="str">
            <v>湖南省</v>
          </cell>
          <cell r="L14" t="str">
            <v>汉族</v>
          </cell>
          <cell r="M14" t="str">
            <v>一般困难</v>
          </cell>
          <cell r="N14" t="str">
            <v>18621809058</v>
          </cell>
          <cell r="O14" t="str">
            <v>kangxiangjun12257716@sjtu.edu.cn</v>
          </cell>
          <cell r="P14" t="str">
            <v>我来自湖南省新化县的一个普通农村家庭，于2017年考入本校材料科学与工程学院，于2018年9月报名参军入伍，在部队期间获得训练标兵、优秀义务兵及嘉奖等荣誉，2020年9月退伍返校并转专业至现所在的电子信息与电气工程学院的自动化专业。
我父亲原是一名泥瓦工、母亲在超市打工、有一个未婚（28岁）的姐姐现居长沙从事电商工作，另有爷爷（87岁）、奶奶（78岁）在老家随我们一起居住。在我在部队服役期间我父亲于2019年9月检查出罹患结肠癌晚期，经过一系列手术、化疗以及其他辅助治疗，花费了20多万元，于2020年5月</v>
          </cell>
          <cell r="Q14" t="str">
            <v>新评</v>
          </cell>
          <cell r="R14" t="str">
            <v>432524199912257716</v>
          </cell>
        </row>
        <row r="15">
          <cell r="B15" t="str">
            <v>520030910085</v>
          </cell>
          <cell r="C15" t="str">
            <v>刘帅虎</v>
          </cell>
          <cell r="D15" t="str">
            <v>F2003405</v>
          </cell>
          <cell r="E15" t="str">
            <v>电子信息与电气工程学院</v>
          </cell>
          <cell r="F15" t="str">
            <v>任闻玉助学金</v>
          </cell>
          <cell r="G15">
            <v>5000</v>
          </cell>
          <cell r="H15" t="str">
            <v>男性</v>
          </cell>
          <cell r="I15" t="str">
            <v>电子科学与技术(080606)</v>
          </cell>
          <cell r="J15" t="str">
            <v>本科</v>
          </cell>
          <cell r="K15" t="str">
            <v>河北省</v>
          </cell>
          <cell r="L15" t="str">
            <v>汉族</v>
          </cell>
          <cell r="M15" t="str">
            <v>特别困难</v>
          </cell>
          <cell r="N15" t="str">
            <v>19930834117</v>
          </cell>
          <cell r="O15" t="str">
            <v>liushauihu@sjtu.edu.cn</v>
          </cell>
          <cell r="P15" t="str">
            <v>   我是刘帅虎，来自河北省邯郸市魏县，高中毕业于魏县第一中学，高考以684分的成绩考入上海交通大学，现在是上海交通大学电院电子科学技术专业的一名大一学生。由于我的家庭是农村户口，父母没有稳定的工作，生活不富裕，因此我想申请此次的助学金。
我的家庭不富裕，人很多，有五口人，除了父母外，还有一个上高中的弟弟和在读大二的姐姐。父亲母亲文化水平不高，父亲在外打工，几个月才回家一次，母亲为了照顾在附近上学的弟弟在家附近找零工，每天早出晚归，收入都不多，基本能维持家里的开销，但是随着我考入大学，弟弟升入高中，学费，</v>
          </cell>
          <cell r="Q15" t="str">
            <v>新评</v>
          </cell>
          <cell r="R15" t="str">
            <v>130434200311075634</v>
          </cell>
        </row>
        <row r="16">
          <cell r="B16" t="str">
            <v>520030910132</v>
          </cell>
          <cell r="C16" t="str">
            <v>武梦涵</v>
          </cell>
          <cell r="D16" t="str">
            <v>F2003101</v>
          </cell>
          <cell r="E16" t="str">
            <v>电子信息与电气工程学院</v>
          </cell>
          <cell r="F16" t="str">
            <v>任闻玉助学金</v>
          </cell>
          <cell r="G16">
            <v>5000</v>
          </cell>
          <cell r="H16" t="str">
            <v>男性</v>
          </cell>
          <cell r="I16" t="str">
            <v>电气工程及其自动化</v>
          </cell>
          <cell r="J16" t="str">
            <v>本科</v>
          </cell>
          <cell r="K16" t="str">
            <v>河南省</v>
          </cell>
          <cell r="L16" t="str">
            <v>汉族</v>
          </cell>
          <cell r="M16" t="str">
            <v>一般困难</v>
          </cell>
          <cell r="N16" t="str">
            <v>13693720826</v>
          </cell>
          <cell r="O16" t="str">
            <v>wmhcarry415293@sjtu.edu.cn</v>
          </cell>
          <cell r="P16" t="str">
            <v>个人情况：
      我来自河南省安阳市内黄县的一个农村，家乡曾为河南省省级贫困县，父母均为农民，父亲在之前工作时受到摔伤，腿部骨折，又因长期患有高血压，不能长时间外出务工，只能在农闲时间打零工。母亲长期在家务农，身体也患有高血压等疾病，家庭的主要收入来源于务农和父亲打零工。哥哥大学毕业两年，独自一人在重庆工作，其收入也只能维持自身生活，并不能为家里提供实际经济补贴。因此家庭经济情况较为困难，我平时的生活也较为简朴。学习生活方面，初来交大时，生活学习方式的改变让我很难适应，和同学不够熟悉也让我的社交生活</v>
          </cell>
          <cell r="Q16" t="str">
            <v>新评</v>
          </cell>
          <cell r="R16" t="str">
            <v>410527200211257157</v>
          </cell>
        </row>
        <row r="17">
          <cell r="B17" t="str">
            <v>520030910173</v>
          </cell>
          <cell r="C17" t="str">
            <v>陈泽昊</v>
          </cell>
          <cell r="D17" t="str">
            <v>F2003001</v>
          </cell>
          <cell r="E17" t="str">
            <v>电子信息与电气工程学院</v>
          </cell>
          <cell r="F17" t="str">
            <v>任闻玉助学金</v>
          </cell>
          <cell r="G17">
            <v>5000</v>
          </cell>
          <cell r="H17" t="str">
            <v>男性</v>
          </cell>
          <cell r="I17" t="str">
            <v>电子信息科学类</v>
          </cell>
          <cell r="J17" t="str">
            <v>本科</v>
          </cell>
          <cell r="K17" t="str">
            <v>吉林省</v>
          </cell>
          <cell r="L17" t="str">
            <v>满族</v>
          </cell>
          <cell r="M17" t="str">
            <v>特别困难</v>
          </cell>
          <cell r="N17" t="str">
            <v>18643435986</v>
          </cell>
          <cell r="O17" t="str">
            <v>chenzehao@sjtu.edu.cn</v>
          </cell>
          <cell r="P17" t="str">
            <v>    我叫陈泽昊，是一名目前在电子信息与电气工程学院IEEE专业就读的大一学生。
    我的家庭情况如下：我家住农村，家有一垧二亩地。父亲是农民，之前在家务农，收入微薄。今年外出打工并不顺利，收入不高且不稳定。母亲残疾，不能工作，没有收入。奶奶去年年初去世。之前为供我念书和为奶奶治病，我家欠了许多债。从小到大，一直有姥姥家的支持和帮助，现在姥姥姥爷年事已高，无力再支持。我因此需要帮助，以助我安心学习无后顾之忧。
    在思想、生活和学习方面，我拥护中国共产党的领导，并积极向党组织靠拢。我参加了第十三</v>
          </cell>
          <cell r="Q17" t="str">
            <v>新评</v>
          </cell>
          <cell r="R17" t="str">
            <v>220322200209220592</v>
          </cell>
        </row>
        <row r="18">
          <cell r="B18" t="str">
            <v>520030910296</v>
          </cell>
          <cell r="C18" t="str">
            <v>彭一川</v>
          </cell>
          <cell r="D18" t="str">
            <v>F2003301</v>
          </cell>
          <cell r="E18" t="str">
            <v>电子信息与电气工程学院</v>
          </cell>
          <cell r="F18" t="str">
            <v>任闻玉助学金</v>
          </cell>
          <cell r="G18">
            <v>5000</v>
          </cell>
          <cell r="H18" t="str">
            <v>男性</v>
          </cell>
          <cell r="I18" t="str">
            <v>计算机科学与技术(080605)</v>
          </cell>
          <cell r="J18" t="str">
            <v>本科</v>
          </cell>
          <cell r="K18" t="str">
            <v>湖北省</v>
          </cell>
          <cell r="L18" t="str">
            <v>土家族</v>
          </cell>
          <cell r="M18" t="str">
            <v>一般困难</v>
          </cell>
          <cell r="N18" t="str">
            <v>15727202570</v>
          </cell>
          <cell r="O18" t="str">
            <v>pyc617633844@sjtu.edu.cn</v>
          </cell>
          <cell r="P18" t="str">
            <v>      我叫彭一川，现就读于计算机科学与技术专业。上个学期，我不断努力，成绩虽然不是很优秀，但也差强人意。学积分位于年级63名，我还想要较大的进步。
       在参与了口语考试之后，我深感与他人的差距，决心在这一学年努力学习，减少与他人的差距。我的英语不流利，语法错误多，不能清晰地与人交流，我要练习口语，希望能取得较大的进步。身在计算机这个专业，我深感自己编程学习起步晚，在来到交大后才开始接触c++，我的编程能力也与他人有较大的差距。在工程学导论这门课程中，同组的同学能快速地完成编程与开发任务，而</v>
          </cell>
          <cell r="Q18" t="str">
            <v>新评</v>
          </cell>
          <cell r="R18" t="str">
            <v>420528200101290034</v>
          </cell>
        </row>
        <row r="19">
          <cell r="B19" t="str">
            <v>520021911219</v>
          </cell>
          <cell r="C19" t="str">
            <v>彭立烽</v>
          </cell>
          <cell r="D19" t="str">
            <v>F2005104</v>
          </cell>
          <cell r="E19" t="str">
            <v>材料科学与工程学院</v>
          </cell>
          <cell r="F19" t="str">
            <v>任闻玉助学金</v>
          </cell>
          <cell r="G19">
            <v>5000</v>
          </cell>
          <cell r="H19" t="str">
            <v>男性</v>
          </cell>
          <cell r="I19" t="str">
            <v>材料科学与工程专业</v>
          </cell>
          <cell r="J19" t="str">
            <v>本科</v>
          </cell>
          <cell r="K19" t="str">
            <v>湖南省</v>
          </cell>
          <cell r="L19" t="str">
            <v>土家族</v>
          </cell>
          <cell r="M19" t="str">
            <v>一般困难</v>
          </cell>
          <cell r="N19" t="str">
            <v>15874323620</v>
          </cell>
          <cell r="O19" t="str">
            <v>mr.direction@sjtu.edu.cn</v>
          </cell>
          <cell r="P19" t="str">
            <v>您好！
     我的名字叫彭立烽，出生在湖南省湘西自治州永顺县对山乡，我的家乡风景秀丽，民风淳朴，但却交通闭塞，物产匮乏。从县城去往我的家乡要坐一个多小时的车程，全程为盘山公路。为了生计，大部分的劳动力选择外出务工，我的父母也不例外，他们都在上海务工，用努力和汗水换取明天的生活。
  进入大学已将近一年，这一年里我学到了很多。有大学生活的美好，有课程的复杂知识，有与室友和谐相处的小细节，有过往总结，有未来规划，有合作的必要，有自主学习的需要。这一年，图书馆成了第一“自习室”，图书馆闭馆的歌声，多次伴着我</v>
          </cell>
          <cell r="Q19" t="str">
            <v>新评</v>
          </cell>
          <cell r="R19" t="str">
            <v>433127200104108310</v>
          </cell>
        </row>
        <row r="20">
          <cell r="B20" t="str">
            <v>520070910101</v>
          </cell>
          <cell r="C20" t="str">
            <v>王昕芮</v>
          </cell>
          <cell r="D20" t="str">
            <v>F2007104</v>
          </cell>
          <cell r="E20" t="str">
            <v>数学科学学院</v>
          </cell>
          <cell r="F20" t="str">
            <v>任闻玉助学金</v>
          </cell>
          <cell r="G20">
            <v>5000</v>
          </cell>
          <cell r="H20" t="str">
            <v>女性</v>
          </cell>
          <cell r="I20" t="str">
            <v>数学与应用数学</v>
          </cell>
          <cell r="J20" t="str">
            <v>本科</v>
          </cell>
          <cell r="K20" t="str">
            <v>陕西省</v>
          </cell>
          <cell r="L20" t="str">
            <v>汉族</v>
          </cell>
          <cell r="M20" t="str">
            <v>一般困难</v>
          </cell>
          <cell r="N20" t="str">
            <v>18817462950</v>
          </cell>
          <cell r="O20" t="str">
            <v>Sabrina.w@sjtu.edu.cn</v>
          </cell>
          <cell r="P20" t="str">
            <v>       您好！我是王昕芮，来自陕西省汉中市南郑区梁山镇，于2020年通过国家扶贫计划中的高校专项——本校的思源计划，进入上海交通大学数学系进行本科四年的学习。
？？？？我自幼品学兼优、乖巧懂事，在学习上勤学好问、敢于钻研，初高中六年的学习中一直位居年级前列。在生活中体谅父母、独立自强，获得老师长辈的一致好评。可以通过自己的努力和国家的政策让我进入上海交通大学进行更加深度的学习，令我高兴不已，并满怀憧憬。虽然刚进入校园感受到了自己与发达地区同学在学习能力上的差异，同时在第一学期的高等代数学习中没有取得</v>
          </cell>
          <cell r="Q20" t="str">
            <v>新评</v>
          </cell>
          <cell r="R20" t="str">
            <v>610721200201268848</v>
          </cell>
        </row>
        <row r="21">
          <cell r="B21" t="str">
            <v>520070910060</v>
          </cell>
          <cell r="C21" t="str">
            <v>谭金鑫</v>
          </cell>
          <cell r="D21" t="str">
            <v>F2007202</v>
          </cell>
          <cell r="E21" t="str">
            <v>物理与天文学院</v>
          </cell>
          <cell r="F21" t="str">
            <v>任闻玉助学金</v>
          </cell>
          <cell r="G21">
            <v>5000</v>
          </cell>
          <cell r="H21" t="str">
            <v>男性</v>
          </cell>
          <cell r="I21" t="str">
            <v>物理学(强基计划)</v>
          </cell>
          <cell r="J21" t="str">
            <v>本科</v>
          </cell>
          <cell r="K21" t="str">
            <v>河南省</v>
          </cell>
          <cell r="L21" t="str">
            <v>汉族</v>
          </cell>
          <cell r="M21" t="str">
            <v>特别困难</v>
          </cell>
          <cell r="N21" t="str">
            <v>17637689328</v>
          </cell>
          <cell r="O21" t="str">
            <v>tjx321@sjtu.edu.cn</v>
          </cell>
          <cell r="P21" t="str">
            <v>      我叫谭金鑫，来自河南省信阳市商城县，由于家处贫困县以及其他因素的影响，家里的经济条件比较差，所以我想通过助学金减轻家里的经济负担。
      我家本是一个六口之家，家中有三位老人需要赡养，父亲在去年六月突发心肌梗塞，后进一步查出为冠心病，需要长期服药；爷爷本因脑梗一直需要服药，高额的医疗费用本就是父母背上的巨石。而就在去年十月，外公中风，在重症监护室中救治了近一周后还是去世了，这不仅仅是给我家本就不富裕的经济条件雪上加霜，更是对我们家里的每一个人精神上的摧残，父母微薄的工资，在重症监护室高额</v>
          </cell>
          <cell r="Q21" t="str">
            <v>新评</v>
          </cell>
          <cell r="R21" t="str">
            <v>411524200211040013</v>
          </cell>
        </row>
        <row r="22">
          <cell r="B22" t="str">
            <v>520080910025</v>
          </cell>
          <cell r="C22" t="str">
            <v>玛尔孜亚</v>
          </cell>
          <cell r="D22" t="str">
            <v>F2008003</v>
          </cell>
          <cell r="E22" t="str">
            <v>生命科学技术学院</v>
          </cell>
          <cell r="F22" t="str">
            <v>任闻玉助学金</v>
          </cell>
          <cell r="G22">
            <v>5000</v>
          </cell>
          <cell r="H22" t="str">
            <v>女性</v>
          </cell>
          <cell r="I22" t="str">
            <v>基地班</v>
          </cell>
          <cell r="J22" t="str">
            <v>本科</v>
          </cell>
          <cell r="K22" t="str">
            <v>新疆维吾尔自治区</v>
          </cell>
          <cell r="L22" t="str">
            <v>维吾尔族</v>
          </cell>
          <cell r="M22" t="str">
            <v>特别困难</v>
          </cell>
          <cell r="N22" t="str">
            <v>15299740494</v>
          </cell>
          <cell r="O22" t="str">
            <v>marzya@sjtu.edu.cn</v>
          </cell>
          <cell r="P22" t="str">
            <v>我是上海交通大学的生命科学技术学院基地班的大一学生玛尔孜亚，我很清楚提前规划好以后一年的发展方向的重要性，很高兴能够趁此机会为自己的未来一年做好规划，以下是我的个人提升计划：
个人学习方面：
在我个人看来，大学即为学习的地方，保证自己学业跟得上并且尽量专业排名靠前将是我现阶段的主要任务。
在大一开学初，我就已提交入党申请书，希望可以在今年积极学习党团知识，成功成为一名预备党员，并在未来成为一名党员。
英语水平对于本专业的学生发展来说有很重要的作用，而在大二将会有英语六级考试，因此希望自己可以积极备考，争取</v>
          </cell>
          <cell r="Q22" t="str">
            <v>新评</v>
          </cell>
          <cell r="R22" t="str">
            <v>652701200105242924</v>
          </cell>
        </row>
        <row r="23">
          <cell r="B23" t="str">
            <v>520021911394</v>
          </cell>
          <cell r="C23" t="str">
            <v>李亦凡</v>
          </cell>
          <cell r="D23" t="str">
            <v>F2008203</v>
          </cell>
          <cell r="E23" t="str">
            <v>生物医学工程学院</v>
          </cell>
          <cell r="F23" t="str">
            <v>任闻玉助学金</v>
          </cell>
          <cell r="G23">
            <v>5000</v>
          </cell>
          <cell r="H23" t="str">
            <v>男性</v>
          </cell>
          <cell r="I23" t="str">
            <v>生物医学工程</v>
          </cell>
          <cell r="J23" t="str">
            <v>本科</v>
          </cell>
          <cell r="K23" t="str">
            <v>山西省</v>
          </cell>
          <cell r="L23" t="str">
            <v>汉族</v>
          </cell>
          <cell r="M23" t="str">
            <v>特别困难</v>
          </cell>
          <cell r="N23" t="str">
            <v>17603572359</v>
          </cell>
          <cell r="O23" t="str">
            <v>lyfyyds1@sjtu.edu.cn</v>
          </cell>
          <cell r="P23" t="str">
            <v>？？？？？？？？？我是生物医学工程F2008203班的李亦凡。我来自山西省临汾市洪洞县，一个并不繁华的十八线县城。
？？？？？？？？？我小学在本地上学，从初中开始，父母把我送到运城上公立学校，想让我考出山西，我也成功地做到了。我的母亲在好视力眼镜店打工，做按摩的工作，我的父亲是下岗职工，目前在汽配厂帮忙且工作不稳定。我的姐姐是一名大四的学生，无工作收入，也受国家助学金的支持。我家收入较低，工资几乎只能用来供给日常开销及保险医疗费用，而我在上海读书，我姐姐在武汉读书，开销都比较大，只靠家庭难以承担，便想着申</v>
          </cell>
          <cell r="Q23" t="str">
            <v>新评</v>
          </cell>
          <cell r="R23" t="str">
            <v>141024200211120133</v>
          </cell>
        </row>
        <row r="24">
          <cell r="B24" t="str">
            <v>520120910202</v>
          </cell>
          <cell r="C24" t="str">
            <v>杨玉斌</v>
          </cell>
          <cell r="D24" t="str">
            <v>F2012004</v>
          </cell>
          <cell r="E24" t="str">
            <v>安泰经济与管理学院</v>
          </cell>
          <cell r="F24" t="str">
            <v>任闻玉助学金</v>
          </cell>
          <cell r="G24">
            <v>5000</v>
          </cell>
          <cell r="H24" t="str">
            <v>男性</v>
          </cell>
          <cell r="I24" t="str">
            <v>经济管理试验班</v>
          </cell>
          <cell r="J24" t="str">
            <v>本科</v>
          </cell>
          <cell r="K24" t="str">
            <v>江西省</v>
          </cell>
          <cell r="L24" t="str">
            <v>汉族</v>
          </cell>
          <cell r="M24" t="str">
            <v>特别困难</v>
          </cell>
          <cell r="N24" t="str">
            <v>13134066583</v>
          </cell>
          <cell r="O24" t="str">
            <v>yyb221202@sjtu.edu.cn</v>
          </cell>
          <cell r="P24" t="str">
            <v>个人情况：本人来自江西省吉安市，现为上海交通大学安泰经济与管理学院 20 级 4 班的一名学生。本人生活简朴，不铺张浪费，在各项开销方面节俭，能较好地控制个人财务 。经过将近两个学期的大学学习和生活，我已经能够很好地适应大学学习和生活的节奏，在日常学习和学生工作方面达到一个比较好的平衡，我在保持住较为优异的学业成绩的同时，又在学生工作方面表现积极，同时还积极参与各项实践和志愿活动。个人性格方面，本人乐观开朗，兴趣爱好广泛，愿意接触各种新鲜事物，在未尝涉足的领域冒险和尝试；时间观念和自我控制意识较强，做事不</v>
          </cell>
          <cell r="Q24" t="str">
            <v>新评</v>
          </cell>
          <cell r="R24" t="str">
            <v>362424200109206436</v>
          </cell>
        </row>
        <row r="25">
          <cell r="B25" t="str">
            <v>520130910008</v>
          </cell>
          <cell r="C25" t="str">
            <v>吴启迪</v>
          </cell>
          <cell r="D25" t="str">
            <v>F2013001</v>
          </cell>
          <cell r="E25" t="str">
            <v>国际与公共事务学院</v>
          </cell>
          <cell r="F25" t="str">
            <v>任闻玉助学金</v>
          </cell>
          <cell r="G25">
            <v>5000</v>
          </cell>
          <cell r="H25" t="str">
            <v>女性</v>
          </cell>
          <cell r="I25" t="str">
            <v>行政管理</v>
          </cell>
          <cell r="J25" t="str">
            <v>本科</v>
          </cell>
          <cell r="K25" t="str">
            <v>内蒙古自治区</v>
          </cell>
          <cell r="L25" t="str">
            <v>蒙古族</v>
          </cell>
          <cell r="M25" t="str">
            <v>特别困难</v>
          </cell>
          <cell r="N25" t="str">
            <v>15174894655</v>
          </cell>
          <cell r="O25" t="str">
            <v>wuqidi@sjtu.edu.cn</v>
          </cell>
          <cell r="P25" t="str">
            <v>我是来自国际与公共事务学院2020级的学生吴启迪。我的母亲常年身体不好没有工作，需要治疗，花费很大。家里有一位姐姐智力上有残疾，常年需要人照顾。唯一的经济来源是父亲，但父亲年纪已经大了，身体健康状况每况日下，却还是省吃俭用努力工作支撑着这个家庭。家中经济压力很大，但父母觉得知识可以改变命运，一直非常支持我的求学之路，事实上我的学费和生活费令家里非常为难，升学使得本来困难的家里更加雪上加霜。为了缓解父母的压力，也为了更好的完成学业，我希望可以向学校申请这笔助学金。真诚期待老师可以给我这次机会，解决我求学之路</v>
          </cell>
          <cell r="Q25" t="str">
            <v>新评</v>
          </cell>
          <cell r="R25" t="str">
            <v>150426200209173768</v>
          </cell>
        </row>
        <row r="26">
          <cell r="B26" t="str">
            <v>520150910077</v>
          </cell>
          <cell r="C26" t="str">
            <v>赵志豪</v>
          </cell>
          <cell r="D26" t="str">
            <v>F2015002</v>
          </cell>
          <cell r="E26" t="str">
            <v>农业与生物学院</v>
          </cell>
          <cell r="F26" t="str">
            <v>任闻玉助学金</v>
          </cell>
          <cell r="G26">
            <v>5000</v>
          </cell>
          <cell r="H26" t="str">
            <v>男性</v>
          </cell>
          <cell r="I26" t="str">
            <v>动物科学</v>
          </cell>
          <cell r="J26" t="str">
            <v>本科</v>
          </cell>
          <cell r="K26" t="str">
            <v>云南省</v>
          </cell>
          <cell r="L26" t="str">
            <v>白族</v>
          </cell>
          <cell r="M26" t="str">
            <v>特别困难</v>
          </cell>
          <cell r="N26" t="str">
            <v>15368308604</v>
          </cell>
          <cell r="O26" t="str">
            <v>mikasabf@sjtu.edu.cn</v>
          </cell>
          <cell r="P26" t="str">
            <v>我是农生学院F2015003班的赵志豪，来自云南的一个小山村，父母都是小学未毕业，家中主要靠几亩地以及父亲工地打工维持生计。我还有一个在云南大学就读本科的姐姐。为了我和姐姐能够接受完整的高等教育，我的父母常年从事重体力劳动，近几年父母因为积劳成疾，两人的腰椎和颈椎都或多或少落下毛病。父亲在我上初三时，在工地上意外摔伤而没有认真治疗，引起右腿血栓，现在虽然基本康复，但还是无法长时间站立。尽管如此，父亲还是为了家庭外出打工。父母一年所挣也刚好能让我们姐弟俩基本满足学习生活所需，我感激父母为我所做的一切努力。我</v>
          </cell>
          <cell r="Q26" t="str">
            <v>新评</v>
          </cell>
          <cell r="R26" t="str">
            <v>532932200112230719</v>
          </cell>
        </row>
        <row r="27">
          <cell r="B27" t="str">
            <v>520150910090</v>
          </cell>
          <cell r="C27" t="str">
            <v>别永靖</v>
          </cell>
          <cell r="D27" t="str">
            <v>F2015004</v>
          </cell>
          <cell r="E27" t="str">
            <v>农业与生物学院</v>
          </cell>
          <cell r="F27" t="str">
            <v>任闻玉助学金</v>
          </cell>
          <cell r="G27">
            <v>5000</v>
          </cell>
          <cell r="H27" t="str">
            <v>男性</v>
          </cell>
          <cell r="I27" t="str">
            <v>食品科学与工程</v>
          </cell>
          <cell r="J27" t="str">
            <v>本科</v>
          </cell>
          <cell r="K27" t="str">
            <v>山东省</v>
          </cell>
          <cell r="L27" t="str">
            <v>汉族</v>
          </cell>
          <cell r="M27" t="str">
            <v>特别困难</v>
          </cell>
          <cell r="N27" t="str">
            <v>17115173474</v>
          </cell>
          <cell r="O27" t="str">
            <v>bieyongjing@sjtu.edu.cn</v>
          </cell>
          <cell r="P27" t="str">
            <v>？个人学习良好，态度端正，积极向上，朴素节俭（在霍英东体育中心勤工俭学），严于律己，宽于待人，尊敬师长，参与多项志愿服务（包括上马志愿者，学代会志愿者，上海半程马拉松志愿者，以及将要参加的大型志愿活动上海花博会志愿者），并在平时积极和同学交流沟通、融洽和睦地相处。在各个方面都获得了巨大的进步,综合素质得到了很大的提升。
？？？？更多的帮助使我获得更多的动力，身边的同学都已经早早的做好了在大学期间升华自身的打算，我不想因为经济原因就在大部队的前行中掉队。我有属于自己的大学目标，有属于自己的发展方向，有属于自</v>
          </cell>
          <cell r="Q27" t="str">
            <v>新评</v>
          </cell>
          <cell r="R27" t="str">
            <v>370786200109154213</v>
          </cell>
        </row>
        <row r="28">
          <cell r="B28" t="str">
            <v>520791910005</v>
          </cell>
          <cell r="C28" t="str">
            <v>程强</v>
          </cell>
          <cell r="D28" t="str">
            <v>F2070091</v>
          </cell>
          <cell r="E28" t="str">
            <v>医学院</v>
          </cell>
          <cell r="F28" t="str">
            <v>任闻玉助学金</v>
          </cell>
          <cell r="G28">
            <v>5000</v>
          </cell>
          <cell r="H28" t="str">
            <v>男性</v>
          </cell>
          <cell r="I28" t="str">
            <v>而科学</v>
          </cell>
          <cell r="J28" t="str">
            <v>本科</v>
          </cell>
          <cell r="K28" t="str">
            <v>福建省</v>
          </cell>
          <cell r="L28" t="str">
            <v>汉族</v>
          </cell>
          <cell r="M28" t="str">
            <v>特别困难</v>
          </cell>
          <cell r="N28" t="str">
            <v>15160163859</v>
          </cell>
          <cell r="O28" t="str">
            <v>chengqiang@sjtu.edu.cn</v>
          </cell>
          <cell r="P28" t="str">
            <v>我叫程强，是2020级儿科一班的学生，来自于福建省宁德市古田县的小乡村。大学这几年，于我而言是人生中非常重要的节点。来交大将近一年了，在老师的关心照顾下，在朋友同学的鼓励帮衬下，我已经基本融入上海交大这个大家庭中了，现将介绍我的个人情况
学习方面：
21世纪是人才辈出，知识爆炸的时代，没有知识将无法在社会立足。俗话讲，知识改变命运，因此，在进入大学的这段时间里，我从未放松过对于学习的追求。在课余时间我常常前往图书馆或自习室进行对知识的复习和学习专业的相关知识，我不断的提高自己的自制力与自主性，在大一这个学</v>
          </cell>
          <cell r="Q28" t="str">
            <v>新评</v>
          </cell>
          <cell r="R28" t="str">
            <v>352227200204053518</v>
          </cell>
        </row>
        <row r="29">
          <cell r="B29" t="str">
            <v>520170910011</v>
          </cell>
          <cell r="C29" t="str">
            <v>努尔伊曼·奥斯曼</v>
          </cell>
          <cell r="D29" t="str">
            <v>F2017001</v>
          </cell>
          <cell r="E29" t="str">
            <v>药学院</v>
          </cell>
          <cell r="F29" t="str">
            <v>任闻玉助学金</v>
          </cell>
          <cell r="G29">
            <v>5000</v>
          </cell>
          <cell r="H29" t="str">
            <v>女性</v>
          </cell>
          <cell r="I29" t="str">
            <v>药学类</v>
          </cell>
          <cell r="J29" t="str">
            <v>本科</v>
          </cell>
          <cell r="K29" t="str">
            <v>新疆维吾尔自治区</v>
          </cell>
          <cell r="L29" t="str">
            <v>维吾尔族</v>
          </cell>
          <cell r="M29" t="str">
            <v>特别困难</v>
          </cell>
          <cell r="N29" t="str">
            <v>13239810578</v>
          </cell>
          <cell r="O29" t="str">
            <v>clara0521@sjtu.edu.cn</v>
          </cell>
          <cell r="P29" t="str">
            <v>我是一名来自新疆的少数民族，目前是药学专业的大一的学生。随着父亲的身体状况越来越差，家里突发情况也越来越多，父亲做了心脏搭桥手术，又被诊断出三高、糖尿病心脏病等疾病，由于身体等各种原因，我父亲目前处于失业状态。而我母亲由于教育体制改革，又一次面临转岗，工资下降，而我父亲目前的的医疗费用，以及我们全家的支出只能依靠我母亲一人工资，由于以上种种原因，家里的经济状况不是很好。所以我想申请补充助学金来缓解我们家的经济压力，让父母的压力小一点，也希望我能够因为补充助学金能够从容面对将来会发生的变数。
   其次，我</v>
          </cell>
          <cell r="Q29" t="str">
            <v>新评</v>
          </cell>
          <cell r="R29" t="str">
            <v>653223200105213965</v>
          </cell>
        </row>
        <row r="30">
          <cell r="B30" t="str">
            <v>520191910043</v>
          </cell>
          <cell r="C30" t="str">
            <v>张靖宇</v>
          </cell>
          <cell r="D30" t="str">
            <v>F2019104</v>
          </cell>
          <cell r="E30" t="str">
            <v>凯原法学院</v>
          </cell>
          <cell r="F30" t="str">
            <v>任闻玉助学金</v>
          </cell>
          <cell r="G30">
            <v>5000</v>
          </cell>
          <cell r="H30" t="str">
            <v>男性</v>
          </cell>
          <cell r="I30" t="str">
            <v>法学</v>
          </cell>
          <cell r="J30" t="str">
            <v>本科</v>
          </cell>
          <cell r="K30" t="str">
            <v>内蒙古自治区</v>
          </cell>
          <cell r="L30" t="str">
            <v>汉族</v>
          </cell>
          <cell r="M30" t="str">
            <v>特别困难</v>
          </cell>
          <cell r="N30" t="str">
            <v>18248064695</v>
          </cell>
          <cell r="O30" t="str">
            <v>jingyu1213@sjtu.edu.cn</v>
          </cell>
          <cell r="P30" t="str">
            <v>我本人来自内蒙古赤峰市宁城县，家里经济条件一般，父母离异，主要和祖父共同生活，主要的经济来源是退休金，父亲主要在家务农，但是收入并不稳定，偶尔外出打工。来上大学前也得到了亲戚朋友的一些资助，另外进行了贷款。因为从小生长在农村，家里面也并不和谐，所以我从小也就懂得了读书才能改变命运的道理。说实在的，如果没有高考，我从未想过能够来上海交大读书，如果没有自己曾经的努力，我也从未奢望过让生活发生质的改变。但是因为生活环境的原因，不得不选择的十二年的努力与高考的机遇让我走到了现在。也许我在初高中的时候还能够在同龄人</v>
          </cell>
          <cell r="Q30" t="str">
            <v>新评</v>
          </cell>
          <cell r="R30" t="str">
            <v>150429200211130619</v>
          </cell>
        </row>
        <row r="31">
          <cell r="B31" t="str">
            <v>220201910002</v>
          </cell>
          <cell r="C31" t="str">
            <v>冯小庭</v>
          </cell>
          <cell r="D31" t="str">
            <v>F2020102</v>
          </cell>
          <cell r="E31" t="str">
            <v>媒体与传播学院</v>
          </cell>
          <cell r="F31" t="str">
            <v>任闻玉助学金</v>
          </cell>
          <cell r="G31">
            <v>5000</v>
          </cell>
          <cell r="H31" t="str">
            <v>女性</v>
          </cell>
          <cell r="I31" t="str">
            <v>传播学（第二学士学位）</v>
          </cell>
          <cell r="J31" t="str">
            <v>本科</v>
          </cell>
          <cell r="K31" t="str">
            <v>广西壮族自治区</v>
          </cell>
          <cell r="L31" t="str">
            <v>汉族</v>
          </cell>
          <cell r="M31" t="str">
            <v>特别困难</v>
          </cell>
          <cell r="N31" t="str">
            <v>18916893282</v>
          </cell>
          <cell r="O31" t="str">
            <v>fxtshouting@sjtu.edu.cn</v>
          </cell>
          <cell r="P31" t="str">
            <v>                我是冯小庭，来自广西壮族自治区桂林市永福县，目前在上海交通大学媒体与传播学院就读传播学（第二学士学位），第一学士学位是农业与生物学院的动物科学专业。家中有我、母亲和妹妹三人，父亲于2018年去世。为了维持生计，母亲向亲戚借款在家经营一家小商店，妹妹还在县里的初中上学，家中无车辆。现在家中只有母亲一个劳动力，生活的重担全部落在了她一人身上。她每月的收入在2500元左右，母亲需要承担除了我的学费以及全家的生活费，非常艰辛。
？？？？？？     我能够深刻体会母亲的辛劳，也深刻</v>
          </cell>
          <cell r="Q31" t="str">
            <v>新评</v>
          </cell>
          <cell r="R31" t="str">
            <v>450326199808171828</v>
          </cell>
        </row>
        <row r="32">
          <cell r="B32" t="str">
            <v>220201910005</v>
          </cell>
          <cell r="C32" t="str">
            <v>郭少贞</v>
          </cell>
          <cell r="D32" t="str">
            <v>F2020102</v>
          </cell>
          <cell r="E32" t="str">
            <v>媒体与传播学院</v>
          </cell>
          <cell r="F32" t="str">
            <v>任闻玉助学金</v>
          </cell>
          <cell r="G32">
            <v>5000</v>
          </cell>
          <cell r="H32" t="str">
            <v>女性</v>
          </cell>
          <cell r="I32" t="str">
            <v>传播学（第二学士学位）</v>
          </cell>
          <cell r="J32" t="str">
            <v>本科</v>
          </cell>
          <cell r="K32" t="str">
            <v>福建省</v>
          </cell>
          <cell r="L32" t="str">
            <v>汉族</v>
          </cell>
          <cell r="M32" t="str">
            <v>特别困难</v>
          </cell>
          <cell r="N32" t="str">
            <v>15205906821</v>
          </cell>
          <cell r="O32" t="str">
            <v>oo31323@sjtu.edu.cn</v>
          </cell>
          <cell r="P32" t="str">
            <v>
     我是媒体与传播学院传播学专业郭少贞，来自福建靠海但是没有海的农村，由于靠海导致了对于务农来说土地质量很差，靠务农根本无法维持生计。我生活在一个四口之家，家里有父亲、母亲、我和妹妹。家庭收入的全部来源为小学学历的母亲做家政打工挣来，因为母亲仅有小学学历，找不到什么像样的工作，工厂里的工作很辛苦，一是身体吃不消，二是工厂方面也偏好年轻的劳动力，要找到一份工作也不容易，因为母亲做事靠谱，而且把我和妹妹照顾的挺好的，于是有人愿意聘请她去家里做家政，说是做家政，其实任务很重，既要做饭打扫卫生，还要带一个</v>
          </cell>
          <cell r="Q32" t="str">
            <v>新评</v>
          </cell>
          <cell r="R32" t="str">
            <v>350301199711202826</v>
          </cell>
        </row>
        <row r="33">
          <cell r="B33" t="str">
            <v>520201910002</v>
          </cell>
          <cell r="C33" t="str">
            <v>迪拉热·帕孜力</v>
          </cell>
          <cell r="D33" t="str">
            <v>F2020101</v>
          </cell>
          <cell r="E33" t="str">
            <v>媒体与传播学院</v>
          </cell>
          <cell r="F33" t="str">
            <v>任闻玉助学金</v>
          </cell>
          <cell r="G33">
            <v>5000</v>
          </cell>
          <cell r="H33" t="str">
            <v>女性</v>
          </cell>
          <cell r="I33" t="str">
            <v>传播学</v>
          </cell>
          <cell r="J33" t="str">
            <v>本科</v>
          </cell>
          <cell r="K33" t="str">
            <v>新疆维吾尔自治区</v>
          </cell>
          <cell r="L33" t="str">
            <v>维吾尔族</v>
          </cell>
          <cell r="M33" t="str">
            <v>特别困难</v>
          </cell>
          <cell r="N33" t="str">
            <v>18139359432</v>
          </cell>
          <cell r="O33" t="str">
            <v>dlr00112628@sjtu.edu.cn</v>
          </cell>
          <cell r="P33" t="str">
            <v>  我叫迪拉热，是2020级媒体与传播学院传播学专业的一名学生。我来自新疆伊犁一个比较偏远的小县城，伊宁县。现家有3人，妈妈、妹妹和我。妈妈在幼儿园做保育员，妹妹在县城读初中，且妈妈体弱多病，所得工资远不够支付医药费。
  我经过多年的努力，终于考进上海交通大学。但是高昂的学费却让我们一家更强烈地感受到了生活的不易。再加之母亲为了我的梦想，让我选报媒体与传播专业。买高昂的摄影设备让家里的经济情况越来越差。我考虑到家里的实际情况，也会去学校内外找兼职补贴生活费，可是因为时间有限，并没有丝毫能减轻家里负担。我</v>
          </cell>
          <cell r="Q33" t="str">
            <v>新评</v>
          </cell>
          <cell r="R33" t="str">
            <v>654121200011260069</v>
          </cell>
        </row>
        <row r="34">
          <cell r="B34" t="str">
            <v>520413910008</v>
          </cell>
          <cell r="C34" t="str">
            <v>陈爽</v>
          </cell>
          <cell r="D34" t="str">
            <v>F2041302</v>
          </cell>
          <cell r="E34" t="str">
            <v>航空航天学院</v>
          </cell>
          <cell r="F34" t="str">
            <v>任闻玉助学金</v>
          </cell>
          <cell r="G34">
            <v>5000</v>
          </cell>
          <cell r="H34" t="str">
            <v>男性</v>
          </cell>
          <cell r="I34" t="str">
            <v>航空航天工程（莫航国际班）</v>
          </cell>
          <cell r="J34" t="str">
            <v>本科</v>
          </cell>
          <cell r="K34" t="str">
            <v>四川省</v>
          </cell>
          <cell r="L34" t="str">
            <v>汉族</v>
          </cell>
          <cell r="M34" t="str">
            <v>特别困难</v>
          </cell>
          <cell r="N34" t="str">
            <v>19934018029</v>
          </cell>
          <cell r="O34" t="str">
            <v>chenshuangnb@sjtu.edu.cn</v>
          </cell>
          <cell r="P34" t="str">
            <v>尊敬的校领导：
？？？您好！
？？？我是航空航天学院的陈爽，来自四川省广安市——邓小平的故乡，一个小县城。在今年很荣幸通过高校专项计划进入了我不曾想过的学校——上海交通大学，在此我表示十分感激。
？？？从小我就和爷爷奶奶一起生活，父母都在外打工。一年之中就只有过年能看到他们，但这也是迫不得已；虽然父母常年在外，但他们对我的学习以及生活还是特别的关心，我的爷爷奶奶对我和我的弟弟也十分的关爱。虽然爷爷有时候对我们很严厉但是他还是为了我们好，爷爷患有心脏病，需要常年吃药，我的父母就说让爷爷去动手术，但是考虑到家</v>
          </cell>
          <cell r="Q34" t="str">
            <v>新评</v>
          </cell>
          <cell r="R34" t="str">
            <v>511622200106154613</v>
          </cell>
        </row>
        <row r="35">
          <cell r="B35" t="str">
            <v>517142910018</v>
          </cell>
          <cell r="C35" t="str">
            <v>玉志勇</v>
          </cell>
          <cell r="D35" t="str">
            <v>F2043201</v>
          </cell>
          <cell r="E35" t="str">
            <v>设计学院</v>
          </cell>
          <cell r="F35" t="str">
            <v>任闻玉助学金</v>
          </cell>
          <cell r="G35">
            <v>5000</v>
          </cell>
          <cell r="H35" t="str">
            <v>男性</v>
          </cell>
          <cell r="I35" t="str">
            <v>工业设计(080205)</v>
          </cell>
          <cell r="J35" t="str">
            <v>本科</v>
          </cell>
          <cell r="K35" t="str">
            <v>广西壮族自治区</v>
          </cell>
          <cell r="L35" t="str">
            <v>毛难族</v>
          </cell>
          <cell r="M35" t="str">
            <v>特别困难</v>
          </cell>
          <cell r="N35" t="str">
            <v>15201932681</v>
          </cell>
          <cell r="O35" t="str">
            <v>yzytq579888111@sjtu.edu.cn</v>
          </cell>
          <cell r="P35" t="str">
            <v>我叫玉志勇，毛南族，是一名设计学院工业设计专业的学生，于2017年入校，2018年参军入伍，服役于新疆第二十一基地某旅，2020年退伍复学。来自广西环江毛南族自治县，家中共有4口人，母亲患有眼睛结膜结石，曾因挑重物发生意外导致脊柱偏移、骨质增生，无法干重活，家庭经济来源仅靠父亲种桑养蚕等杂活维持生计，且父亲患有轻度风湿，曾因工作原因导致左手中指残疾；家中还有一个读小学的妹妹。现向组织申请任闻玉助学金，并将本人基本情况及申请理由介绍如下：
一、个人情况
一是在思想动态方面，积极进取，思想稳定，并积极向党组织</v>
          </cell>
          <cell r="Q35" t="str">
            <v>新评</v>
          </cell>
          <cell r="R35" t="str">
            <v>452724199811210016</v>
          </cell>
        </row>
        <row r="36">
          <cell r="B36" t="str">
            <v>519010910008</v>
          </cell>
          <cell r="C36" t="str">
            <v>梁建</v>
          </cell>
          <cell r="D36" t="str">
            <v>F1901005</v>
          </cell>
          <cell r="E36" t="str">
            <v>船舶海洋与建筑工程学院</v>
          </cell>
          <cell r="F36" t="str">
            <v>任闻玉助学金</v>
          </cell>
          <cell r="G36">
            <v>5000</v>
          </cell>
          <cell r="H36" t="str">
            <v>男性</v>
          </cell>
          <cell r="I36" t="str">
            <v>土木工程</v>
          </cell>
          <cell r="J36" t="str">
            <v>本科生</v>
          </cell>
          <cell r="K36" t="str">
            <v>内蒙古自治区</v>
          </cell>
          <cell r="L36" t="str">
            <v>蒙古族</v>
          </cell>
          <cell r="M36" t="str">
            <v>特别困难</v>
          </cell>
          <cell r="N36" t="str">
            <v>15144838972</v>
          </cell>
          <cell r="O36" t="str">
            <v>liangjian-0805@sjtu.edu.cn</v>
          </cell>
          <cell r="P36" t="str">
            <v>  我的家乡在内蒙古通辽市奈曼旗的农村，我所在的旗县是贫困县，而我的家庭生活也十分拮据。我的父母都是农民，家中以种地为生，种的是一年只能种一茬的玉米，并且土地都是沙地，十分贫瘠，由于周围都是沙漠，天气状况也十分不好，连年干旱少雨，沙尘暴经常肆虐，总而言之，家中的土地其实并不适合作物生长，所以每年的收成都不是很好。但家中的开销却很大，家中有需要赡养的老人，而我自从上大学后所需要的费用也有了很大的增长。上了大学之后我的支出占了家里的很大一部分，为了能够保障基本的生活，我在生源地进行了助学贷款的办理，再加上学校</v>
          </cell>
          <cell r="Q36" t="str">
            <v>续评</v>
          </cell>
          <cell r="R36" t="str">
            <v>15232620010805001X</v>
          </cell>
        </row>
        <row r="37">
          <cell r="B37" t="str">
            <v>519010910021</v>
          </cell>
          <cell r="C37" t="str">
            <v>王金培</v>
          </cell>
          <cell r="D37" t="str">
            <v>F1901005</v>
          </cell>
          <cell r="E37" t="str">
            <v>船舶海洋与建筑工程学院</v>
          </cell>
          <cell r="F37" t="str">
            <v>任闻玉助学金</v>
          </cell>
          <cell r="G37">
            <v>5000</v>
          </cell>
          <cell r="H37" t="str">
            <v>男性</v>
          </cell>
          <cell r="I37" t="str">
            <v>土木工程</v>
          </cell>
          <cell r="J37" t="str">
            <v>本科生</v>
          </cell>
          <cell r="K37" t="str">
            <v>贵州省</v>
          </cell>
          <cell r="L37" t="str">
            <v>苗族</v>
          </cell>
          <cell r="M37" t="str">
            <v>特别困难</v>
          </cell>
          <cell r="N37" t="str">
            <v>15870230963</v>
          </cell>
          <cell r="O37" t="str">
            <v>steven511@sjtu.edu.cn</v>
          </cell>
          <cell r="P37" t="str">
            <v>我生于一个7口农村家庭，后来父母才和这个大家庭独立出来4口之家。父母把我和我姐姐养大真的非常之不易。在平时的空闲时间，我明白父母经济负担，所以从小就知道应该怎样，节约每一分钱，不羡慕奇奇怪怪的玩具和零食。我知道父母供我们读书不容易，在过去十几年中，我在各方面都努力地做到更好，比其他的同学付出更多。我现向您申请助学金，希望看到我现在的情况后可以给予我一定的帮助。
　　一、思想方面
　　我在思想上积极进取，不违法校规校纪，学习优秀文化，乐于助人，每天反思！
　　二、工作方面
　　在大学的空闲时间里，我积极参加</v>
          </cell>
          <cell r="Q37" t="str">
            <v>续评</v>
          </cell>
          <cell r="R37" t="str">
            <v>522632200006066814</v>
          </cell>
        </row>
        <row r="38">
          <cell r="B38" t="str">
            <v>519010910038</v>
          </cell>
          <cell r="C38" t="str">
            <v>王博伦</v>
          </cell>
          <cell r="D38" t="str">
            <v>F1901002</v>
          </cell>
          <cell r="E38" t="str">
            <v>船舶海洋与建筑工程学院</v>
          </cell>
          <cell r="F38" t="str">
            <v>任闻玉助学金</v>
          </cell>
          <cell r="G38">
            <v>5000</v>
          </cell>
          <cell r="H38" t="str">
            <v>男性</v>
          </cell>
          <cell r="I38" t="str">
            <v>船舶与海洋工程方向</v>
          </cell>
          <cell r="J38" t="str">
            <v>本科生</v>
          </cell>
          <cell r="K38" t="str">
            <v>河南省</v>
          </cell>
          <cell r="L38" t="str">
            <v>汉族</v>
          </cell>
          <cell r="M38" t="str">
            <v>特别困难</v>
          </cell>
          <cell r="N38" t="str">
            <v>15737160914</v>
          </cell>
          <cell r="O38" t="str">
            <v>wangbolun.zed@sjtu.edu.cn</v>
          </cell>
          <cell r="P38" t="str">
            <v>   我是船建学院19级船舶与海洋工程专业的王博伦。非常感谢您能审核通过我的申请。如今一个学年过去，我在这里就上一学年的学习生活情况向您进行报告：
一．	家庭经济情况
父母在工厂打工，父亲月工资2100元，母亲月工资2000元，家庭人均收入1041.67元。在这样的情况下，他们也努力确保我和妹妹在学习生活中没有后顾之忧。妹妹在上小学，妹妹的学习培养也需要大量花费，同时还供我上大学，家庭负担较重，家庭经济情况被认定为特别贫困。同时，爷爷奶奶也由我们赡养，爷爷也外出打些零工用于补贴他们两人的生活，奶奶身体较弱</v>
          </cell>
          <cell r="Q38" t="str">
            <v>续评</v>
          </cell>
          <cell r="R38" t="str">
            <v>41132720010317061X</v>
          </cell>
        </row>
        <row r="39">
          <cell r="B39" t="str">
            <v>519021910892</v>
          </cell>
          <cell r="C39" t="str">
            <v>徐煜名</v>
          </cell>
          <cell r="D39" t="str">
            <v>F1901008</v>
          </cell>
          <cell r="E39" t="str">
            <v>船舶海洋与建筑工程学院</v>
          </cell>
          <cell r="F39" t="str">
            <v>任闻玉助学金</v>
          </cell>
          <cell r="G39">
            <v>5000</v>
          </cell>
          <cell r="H39" t="str">
            <v>男性</v>
          </cell>
          <cell r="I39" t="str">
            <v>工程力学</v>
          </cell>
          <cell r="J39" t="str">
            <v>本科生</v>
          </cell>
          <cell r="K39" t="str">
            <v>江西省</v>
          </cell>
          <cell r="L39" t="str">
            <v>汉族</v>
          </cell>
          <cell r="M39" t="str">
            <v>特别困难</v>
          </cell>
          <cell r="N39" t="str">
            <v>15879540579</v>
          </cell>
          <cell r="O39" t="str">
            <v>x13002035448@sjtu.edu.cn</v>
          </cell>
          <cell r="P39" t="str">
            <v>我是舶舶海洋与建筑工程学院工程力学专业大二的学生。我的家庭经济状况不算很好，我家现共有四口人，除了我，还有一个姐姐。姐姐中专毕业后在家乡当地找工作，目前工作尚未稳定。母亲因身体原因无法工作，在家中操持家务。因此家里的经济主要靠父亲一人经营一家小型理发店和政府发放的低保金来维持。我看着我的父母辛辛苦苦供我读书已经非常辛苦了。虽然我非常羡慕身边的其他人除了学习优秀还掌握各种特长，希望能去接触更多的事物，开阔自己的视野，但我也不想为此向本不富裕的家庭索取更多，因而将之埋藏在心中。但是补充助学金的存在让我看到了在</v>
          </cell>
          <cell r="Q39" t="str">
            <v>补评</v>
          </cell>
          <cell r="R39" t="str">
            <v>362226200109052416</v>
          </cell>
        </row>
        <row r="40">
          <cell r="B40" t="str">
            <v>519020910015</v>
          </cell>
          <cell r="C40" t="str">
            <v>杨飞</v>
          </cell>
          <cell r="D40" t="str">
            <v>F1902001</v>
          </cell>
          <cell r="E40" t="str">
            <v>机械与动力工程学院</v>
          </cell>
          <cell r="F40" t="str">
            <v>任闻玉助学金</v>
          </cell>
          <cell r="G40">
            <v>5000</v>
          </cell>
          <cell r="H40" t="str">
            <v>男性</v>
          </cell>
          <cell r="I40" t="str">
            <v>机械动力类-机械工程</v>
          </cell>
          <cell r="J40" t="str">
            <v>本科生</v>
          </cell>
          <cell r="K40" t="str">
            <v>湖南省</v>
          </cell>
          <cell r="L40" t="str">
            <v>汉族</v>
          </cell>
          <cell r="M40" t="str">
            <v>特别困难</v>
          </cell>
          <cell r="N40" t="str">
            <v>19974177971</v>
          </cell>
          <cell r="O40" t="str">
            <v>yangfei324230@sjtu.edu.cn</v>
          </cell>
          <cell r="P40" t="str">
            <v>我叫杨飞，是来自机械与动力工程学院机械工程的一名大二学生，我来自湖南省一个小县城，地方十分的偏僻，交通也不发达，从我们村子到县里，需要一个多小时，真的是一个偏僻的小山沟。
我们家里世代都是农民，最高学历是我的外公，高中学历，而我的父母学历都比较低，他们经常和我说他们那时候的困难，因为家里的贫困导致他们没有读多少书。
父母现在都在打工，父亲是建筑工人，没有固定的岗位，母亲在制衣厂工作，他们从事的都是一些依靠体力来换取金钱的工作，因而家里的收入不高，因为我之前是独生子女，父母考虑到我以后的生活，于是又为这个家</v>
          </cell>
          <cell r="Q40" t="str">
            <v>补评</v>
          </cell>
          <cell r="R40" t="str">
            <v>430524200109168697</v>
          </cell>
        </row>
        <row r="41">
          <cell r="B41" t="str">
            <v>519021910158</v>
          </cell>
          <cell r="C41" t="str">
            <v>张晓明</v>
          </cell>
          <cell r="D41" t="str">
            <v>F1902010</v>
          </cell>
          <cell r="E41" t="str">
            <v>机械与动力工程学院</v>
          </cell>
          <cell r="F41" t="str">
            <v>任闻玉助学金</v>
          </cell>
          <cell r="G41">
            <v>5000</v>
          </cell>
          <cell r="H41" t="str">
            <v>男性</v>
          </cell>
          <cell r="I41" t="str">
            <v>机械动力类-机械工程</v>
          </cell>
          <cell r="J41" t="str">
            <v>本科生</v>
          </cell>
          <cell r="K41" t="str">
            <v>山西省</v>
          </cell>
          <cell r="L41" t="str">
            <v>汉族</v>
          </cell>
          <cell r="M41" t="str">
            <v>一般困难</v>
          </cell>
          <cell r="N41" t="str">
            <v>15735661721</v>
          </cell>
          <cell r="O41" t="str">
            <v>cme1721@sjtu.edu.cn</v>
          </cell>
          <cell r="P41" t="str">
            <v>我是上海交通大学2019级机械与动力工程学院机械动力类-机械工程专业的大二年级本科生张晓明。
我来自河南省项城市的农村。家中有父母以及哥哥姐姐二人，共五口人。父母文化水平较低，为谋取生计，早年间外出前往全国各地建筑工地打工等。后到山西省晋城市打工，并在此暂住，故而我的生源地为山西省。父母于晋城主要从事在家属住宅楼、各单位等地收废品，并在集中废品回收站卖出，赚取其中的差价。同时，他们也承接搬家、家居清理、装置拆卸等工作，以劳动力换取微薄收入，抚养我们兄妹三人并供给我们的学习，故而能给我提供生活费有限。由于长</v>
          </cell>
          <cell r="Q41" t="str">
            <v>补评</v>
          </cell>
          <cell r="R41" t="str">
            <v>412702199810066950</v>
          </cell>
        </row>
        <row r="42">
          <cell r="B42" t="str">
            <v>519021911127</v>
          </cell>
          <cell r="C42" t="str">
            <v>喻文博</v>
          </cell>
          <cell r="D42" t="str">
            <v>F1902019</v>
          </cell>
          <cell r="E42" t="str">
            <v>机械与动力工程学院</v>
          </cell>
          <cell r="F42" t="str">
            <v>任闻玉助学金</v>
          </cell>
          <cell r="G42">
            <v>5000</v>
          </cell>
          <cell r="H42" t="str">
            <v>男性</v>
          </cell>
          <cell r="I42" t="str">
            <v>机械动力类-机械工程</v>
          </cell>
          <cell r="J42" t="str">
            <v>本科生</v>
          </cell>
          <cell r="K42" t="str">
            <v>河南省</v>
          </cell>
          <cell r="L42" t="str">
            <v>汉族</v>
          </cell>
          <cell r="M42" t="str">
            <v>特别困难</v>
          </cell>
          <cell r="N42" t="str">
            <v>16638965229</v>
          </cell>
          <cell r="O42" t="str">
            <v>endymion2019@sjtu.edu.cn</v>
          </cell>
          <cell r="P42" t="str">
            <v>       在过去的一年中，我的家庭情况发生了重大的变化。我的爷爷在2021年4月16日去世了，享年88岁，算是寿终正寝了，但是我们的心里依旧十分难受。寒假回家过年在一起的时候我爷爷的身体就已经很不好了，现在想想我陪在他身旁的时间真的是非常的少。去世的时候我没有回去，一是我当时正在学校上课，还有就是我回去的话会抑制不住心里的悲伤。十年前我的奶奶就去世了，那个时候我心里有悲伤，可是看到奶奶的遗体是我并没有流泪，我当时看着奶奶的遗体，但是还没有完全明白死亡的意义。在奶奶出殡的那一天，在他们准备抬着奶奶的棺材</v>
          </cell>
          <cell r="Q42" t="str">
            <v>续评</v>
          </cell>
          <cell r="R42" t="str">
            <v>412726200110197913</v>
          </cell>
        </row>
        <row r="43">
          <cell r="B43" t="str">
            <v>519130910031</v>
          </cell>
          <cell r="C43" t="str">
            <v>董卫文</v>
          </cell>
          <cell r="D43" t="str">
            <v>F2002003</v>
          </cell>
          <cell r="E43" t="str">
            <v>机械与动力工程学院</v>
          </cell>
          <cell r="F43" t="str">
            <v>任闻玉助学金</v>
          </cell>
          <cell r="G43">
            <v>5000</v>
          </cell>
          <cell r="H43" t="str">
            <v>男性</v>
          </cell>
          <cell r="I43" t="str">
            <v>机械动力类-机械工程</v>
          </cell>
          <cell r="J43" t="str">
            <v>本科生</v>
          </cell>
          <cell r="K43" t="str">
            <v>云南省</v>
          </cell>
          <cell r="L43" t="str">
            <v>汉族</v>
          </cell>
          <cell r="M43" t="str">
            <v>特别困难</v>
          </cell>
          <cell r="N43" t="str">
            <v>18214692343</v>
          </cell>
          <cell r="O43" t="str">
            <v>dww471451947@sjtu.edu.cn</v>
          </cell>
          <cell r="P43" t="str">
            <v>我来自云南保山，家住农村，家里面总共五口人，奶奶年迈多病，父亲因为打工的时候脚受伤，至今仍然没有完全痊愈，也因此不能干重活，母亲积劳成疾，由于长时间的劳动，身体也是多病，而哥哥虽然已经参加工作两年，但还有助学贷款需要偿还，家里面的主要收入和支出还是靠父母的打工务农的微薄收入支撑，而我还在交大学习，需要一定的生活费和学费，家庭经济状况一般，虽然在学费上已经有生源地助学贷款的支持，生活上也有学校的补贴，一定程度上减轻了父母的负担，但如果想要在深入全面发展自己，家里可能无法负担，因此申请补充助学金，希望全面的发</v>
          </cell>
          <cell r="Q43" t="str">
            <v>续评</v>
          </cell>
          <cell r="R43" t="str">
            <v>533001200011210935</v>
          </cell>
        </row>
        <row r="44">
          <cell r="B44" t="str">
            <v>519021910532</v>
          </cell>
          <cell r="C44" t="str">
            <v>靳航飞</v>
          </cell>
          <cell r="D44" t="str">
            <v>F1903603</v>
          </cell>
          <cell r="E44" t="str">
            <v>电子信息与电气工程学院</v>
          </cell>
          <cell r="F44" t="str">
            <v>任闻玉助学金</v>
          </cell>
          <cell r="G44">
            <v>5000</v>
          </cell>
          <cell r="H44" t="str">
            <v>男性</v>
          </cell>
          <cell r="I44" t="str">
            <v>信息安全</v>
          </cell>
          <cell r="J44" t="str">
            <v>本科生</v>
          </cell>
          <cell r="K44" t="str">
            <v>河南省</v>
          </cell>
          <cell r="L44" t="str">
            <v>汉族</v>
          </cell>
          <cell r="M44" t="str">
            <v>特别困难</v>
          </cell>
          <cell r="N44" t="str">
            <v>18521310269</v>
          </cell>
          <cell r="O44" t="str">
            <v>wangchenglong25@sjtu.edu.cn</v>
          </cell>
          <cell r="P44" t="str">
            <v>    我是电子信息与电气工程学院信息安全专业的王成龙。由于家庭贫困，收入微薄，大学生活费用较高，且想要进一步提升自己的能力，所以申请补助奖学金，希望可以用来提升自己的科研能力、语言学习能力和生活技能。
   原家庭生活主要靠父亲的工资收入来维持，高三时父亲查出肝癌晚期，为治疗父亲的疾病，家中花光了所有积蓄，并欠下部分债务。在高考前期父亲病情恶化去世，家庭各方面造成了巨大损失，现家中收入主要来自母亲的退休金，但仍不足供给家庭日用与我的学校费用，母亲身体情况也不好。
   知道家庭生活不易，在过去一年中，我</v>
          </cell>
          <cell r="Q44" t="str">
            <v>补评</v>
          </cell>
          <cell r="R44" t="str">
            <v>370181200110245871</v>
          </cell>
        </row>
        <row r="45">
          <cell r="B45" t="str">
            <v>519030910021</v>
          </cell>
          <cell r="C45" t="str">
            <v>尹晟</v>
          </cell>
          <cell r="D45" t="str">
            <v>F1903001</v>
          </cell>
          <cell r="E45" t="str">
            <v>电子信息与电气工程学院</v>
          </cell>
          <cell r="F45" t="str">
            <v>任闻玉助学金</v>
          </cell>
          <cell r="G45">
            <v>5000</v>
          </cell>
          <cell r="H45" t="str">
            <v>男性</v>
          </cell>
          <cell r="I45" t="str">
            <v>电子信息科学类</v>
          </cell>
          <cell r="J45" t="str">
            <v>本科生</v>
          </cell>
          <cell r="K45" t="str">
            <v>汉族</v>
          </cell>
          <cell r="L45" t="str">
            <v>汉族</v>
          </cell>
          <cell r="M45" t="str">
            <v>特别困难</v>
          </cell>
          <cell r="N45" t="str">
            <v>18872668746</v>
          </cell>
          <cell r="O45" t="str">
            <v>yin.sheng011224@sjtu.edu.cn</v>
          </cell>
          <cell r="P45" t="str">
            <v>老师您好，我叫尹晟，感谢您在百忙之中垂阅我的申请！
我来自湖北省孝感市大悟县新城镇，家中有我、父母和奶奶一共四个人。由于家乡城镇欠发达，所以从小我就和在北京务工的父母一起生活，算是比较早地体会到了工作生活的不易。后来因为外地务工子女无法在北京中高考，我和父母又回到了湖北的老家。回家之后，我们一家的经济来源就全来自于我的父亲，我的父亲现在在湖北省武汉市道合物流有限公司担任会计，每个月有3500元的工资，这仅能勉强维持我们一家的生活。在2016年的暑假，我母亲查出患有烟雾病，于是她在2016年11月和2017</v>
          </cell>
          <cell r="Q45" t="str">
            <v>续评</v>
          </cell>
          <cell r="R45" t="str">
            <v>420922200112242816</v>
          </cell>
        </row>
        <row r="46">
          <cell r="B46" t="str">
            <v>519030910192</v>
          </cell>
          <cell r="C46" t="str">
            <v>郜尚</v>
          </cell>
          <cell r="D46" t="str">
            <v>F1903201</v>
          </cell>
          <cell r="E46" t="str">
            <v>电子信息与电气工程学院</v>
          </cell>
          <cell r="F46" t="str">
            <v>任闻玉助学金</v>
          </cell>
          <cell r="G46">
            <v>5000</v>
          </cell>
          <cell r="H46" t="str">
            <v>男性</v>
          </cell>
          <cell r="I46" t="str">
            <v>自动化</v>
          </cell>
          <cell r="J46" t="str">
            <v>本科生</v>
          </cell>
          <cell r="K46" t="str">
            <v>安徽省</v>
          </cell>
          <cell r="L46" t="str">
            <v>汉族</v>
          </cell>
          <cell r="M46" t="str">
            <v>特别困难</v>
          </cell>
          <cell r="N46" t="str">
            <v>15555812730</v>
          </cell>
          <cell r="O46" t="str">
            <v>gaoshang@sjtu.edu.cn</v>
          </cell>
          <cell r="P46" t="str">
            <v>本人大二自动化专业在读学生，最近一学年里，我努力学习，积极参与班集体活动，参加各种公益活动，志愿献血等活动以及科技类赛事活动，参与多种素质拓展项目，最终在第一学年的综合测评中取得了较好的成绩；语言类计划六级即将举行，有信心在即将举行的一系列考试中取得优异成绩。体育活动中不仅对从未接触过的游泳进行熟练掌握，同时也巩固提升了一些较为熟悉的体育项目，如足球，羽毛球等。我也积极参与科研项目，参与大创立项，主要研究基于强化学习的高精度插入任务；同时也参与辅助科研，帮助解决科研中遇到的主要问题设计，目前在合作起草专利</v>
          </cell>
          <cell r="Q46" t="str">
            <v>补评</v>
          </cell>
          <cell r="R46" t="str">
            <v>341222200107305539</v>
          </cell>
        </row>
        <row r="47">
          <cell r="B47" t="str">
            <v>519202910018</v>
          </cell>
          <cell r="C47" t="str">
            <v>瞿清平</v>
          </cell>
          <cell r="D47" t="str">
            <v>F2003101</v>
          </cell>
          <cell r="E47" t="str">
            <v>电子信息与电气工程学院</v>
          </cell>
          <cell r="F47" t="str">
            <v>任闻玉助学金</v>
          </cell>
          <cell r="G47">
            <v>5000</v>
          </cell>
          <cell r="H47" t="str">
            <v>男性</v>
          </cell>
          <cell r="I47" t="str">
            <v>电气工程及其自动化</v>
          </cell>
          <cell r="J47" t="str">
            <v>本科生</v>
          </cell>
          <cell r="K47" t="str">
            <v>湖南省</v>
          </cell>
          <cell r="L47" t="str">
            <v>苗族</v>
          </cell>
          <cell r="M47" t="str">
            <v>特别困难</v>
          </cell>
          <cell r="N47" t="str">
            <v>17374563582</v>
          </cell>
          <cell r="O47" t="str">
            <v>2664043526@sjtu.edu.cn</v>
          </cell>
          <cell r="P47" t="str">
            <v>        您好!我是电气工程及其自动化专业F2003101班的瞿清平。家住湖南省怀化市沅陵县一个小山村的，父母都是农民，家里的唯一经济来源是母亲作为乡村医生所得的微薄的工资。家里还有年迈的爷爷奶奶和外公外婆需要赡养，奶奶患有糖尿病而且腿脚经常疼痛以致行动不便。家中经济负担甚重，希望得到国家的帮助。我现向国家申请助学金，并将本人的基本情况介绍如下：
　    一、思想方面
　　我在思想上积极进取，在入学之初，我便向党组织递交了入党申请书，积极向党组织靠拢。这个学期我积极参加学院组织的星火计划，并且顺利</v>
          </cell>
          <cell r="Q47" t="str">
            <v>续评</v>
          </cell>
          <cell r="R47" t="str">
            <v>431222200108010718</v>
          </cell>
        </row>
        <row r="48">
          <cell r="B48" t="str">
            <v>519051910020</v>
          </cell>
          <cell r="C48" t="str">
            <v>郭桂均</v>
          </cell>
          <cell r="D48" t="str">
            <v>F1905101</v>
          </cell>
          <cell r="E48" t="str">
            <v>材料科学与工程学院</v>
          </cell>
          <cell r="F48" t="str">
            <v>任闻玉助学金</v>
          </cell>
          <cell r="G48">
            <v>5000</v>
          </cell>
          <cell r="H48" t="str">
            <v>男性</v>
          </cell>
          <cell r="I48" t="str">
            <v>材料科学与工程(国际化试点班)</v>
          </cell>
          <cell r="J48" t="str">
            <v>本科生</v>
          </cell>
          <cell r="K48" t="str">
            <v>山东省</v>
          </cell>
          <cell r="L48" t="str">
            <v>汉族</v>
          </cell>
          <cell r="M48" t="str">
            <v>一般困难</v>
          </cell>
          <cell r="N48" t="str">
            <v>18396706385</v>
          </cell>
          <cell r="O48" t="str">
            <v>guoguijun@sjtu.edu.cn</v>
          </cell>
          <cell r="P48" t="str">
            <v>我是材料科学与工程专业的学生郭桂均，我来自山东省郯城县李庄镇的一个小乡村。我的乡村长久以来都十分贫困，教育条件落后，处于同外界隔绝的封闭状态。我的父亲在外面打工做司机，母亲在家里照顾奶奶，没有工作，姐姐独立在外谋生，我的学业占据了家庭开销的很大部分。在家人的鼓励和支持下，从乡村读书到县城，通过思源计划顺利地考入上海交通大学，接受新的学习任务的考验，取得了良好的成绩。
从中学到大学，我所接触到的事物越来越纷繁复杂，我看见社会上积累的我做梦都想不到的财富，我见识了来自四海的堪称国之栋梁的优秀人才，这一切给了没</v>
          </cell>
          <cell r="Q48" t="str">
            <v>续评</v>
          </cell>
          <cell r="R48" t="str">
            <v>37132220010705833X</v>
          </cell>
        </row>
        <row r="49">
          <cell r="B49" t="str">
            <v>519070910117</v>
          </cell>
          <cell r="C49" t="str">
            <v>曾行</v>
          </cell>
          <cell r="D49" t="str">
            <v>F1907104</v>
          </cell>
          <cell r="E49" t="str">
            <v>数学科学学院</v>
          </cell>
          <cell r="F49" t="str">
            <v>任闻玉助学金</v>
          </cell>
          <cell r="G49">
            <v>5000</v>
          </cell>
          <cell r="H49" t="str">
            <v>男性</v>
          </cell>
          <cell r="I49" t="str">
            <v>数学与应用数学</v>
          </cell>
          <cell r="J49" t="str">
            <v>本科生</v>
          </cell>
          <cell r="K49" t="str">
            <v>重庆市</v>
          </cell>
          <cell r="L49" t="str">
            <v>土家族</v>
          </cell>
          <cell r="M49" t="str">
            <v>特别困难</v>
          </cell>
          <cell r="N49" t="str">
            <v>15923796872</v>
          </cell>
          <cell r="O49" t="str">
            <v>bhsjwnv123@sjtu.edu.cn</v>
          </cell>
          <cell r="P49" t="str">
            <v>        
                       我是出生于一个贫困小县城的学生。父母都是务农人员，而家中又育有两女一男，所以生活条件十分拮据。而命途多舛，高一时又遇父亲不幸离世，导致仅凭母亲一人难以为继。在高中时，虽然家中贫困，但是这并没有消灭我学习的热情，反而正是这种艰苦的条件，更让我有了想要改变现状的想法，我相信，天将降大任于斯人也，必先苦其心志，所以才得以有幸进入这所梦寐以求的大学。而大学相较于高中，不仅仅是学费的昂贵，更是有着高额的日常开销，这让我们的家庭负担也越来越重，所以向您提</v>
          </cell>
          <cell r="Q49" t="str">
            <v>补评</v>
          </cell>
          <cell r="R49" t="str">
            <v>500240200106170152</v>
          </cell>
        </row>
        <row r="50">
          <cell r="B50" t="str">
            <v>519070910065</v>
          </cell>
          <cell r="C50" t="str">
            <v>汪立人</v>
          </cell>
          <cell r="D50" t="str">
            <v>F1907006</v>
          </cell>
          <cell r="E50" t="str">
            <v>物理与天文学院</v>
          </cell>
          <cell r="F50" t="str">
            <v>任闻玉助学金</v>
          </cell>
          <cell r="G50">
            <v>5000</v>
          </cell>
          <cell r="H50" t="str">
            <v>男性</v>
          </cell>
          <cell r="I50" t="str">
            <v>天文学</v>
          </cell>
          <cell r="J50" t="str">
            <v>本科生</v>
          </cell>
          <cell r="K50" t="str">
            <v>安徽省</v>
          </cell>
          <cell r="L50" t="str">
            <v>汉族</v>
          </cell>
          <cell r="M50" t="str">
            <v>特别困难</v>
          </cell>
          <cell r="N50" t="str">
            <v>15240155820</v>
          </cell>
          <cell r="O50" t="str">
            <v>limitless@sjtu.edu.cn</v>
          </cell>
          <cell r="P50" t="str">
            <v>一、	在思想政治方面,长期以来，我思想上积极上进，行动上时刻以优秀共青团员模范标兵为指引，时时处处严格要求自己。通过马克思主义哲学等课程的学习，我树立了全心全意为人民服务的人生观，坚决抵制各种错误人生观的侵蚀，反对拜金主义，享乐主义和个人主义。同时，用马克思主义思想武装自己，加强自己的理论修养，争取在自己工作岗位上实现人生的价值。在日常的工作、学习和生活中，我能够认真学习党的基本路线方针政策，主动通过报纸、杂志、书籍、网络等积极学习政治理论，不断提高自己的理论和思想水平。
二、	在学习工作方面,我也时刻将</v>
          </cell>
          <cell r="Q50" t="str">
            <v>续评</v>
          </cell>
          <cell r="R50" t="str">
            <v>34242620020310243X</v>
          </cell>
        </row>
        <row r="51">
          <cell r="B51" t="str">
            <v>519111910195</v>
          </cell>
          <cell r="C51" t="str">
            <v>史君涵</v>
          </cell>
          <cell r="D51" t="str">
            <v>F1908001</v>
          </cell>
          <cell r="E51" t="str">
            <v>生命科学技术学院</v>
          </cell>
          <cell r="F51" t="str">
            <v>任闻玉助学金</v>
          </cell>
          <cell r="G51">
            <v>5000</v>
          </cell>
          <cell r="H51" t="str">
            <v>女性</v>
          </cell>
          <cell r="I51" t="str">
            <v>生物技术（基地班）</v>
          </cell>
          <cell r="J51" t="str">
            <v>本科生</v>
          </cell>
          <cell r="K51" t="str">
            <v>河南省</v>
          </cell>
          <cell r="L51" t="str">
            <v>汉族</v>
          </cell>
          <cell r="M51" t="str">
            <v>一般困难</v>
          </cell>
          <cell r="N51" t="str">
            <v>15565685371</v>
          </cell>
          <cell r="O51" t="str">
            <v>shijunhan@sjtu.edu.cn</v>
          </cell>
          <cell r="P51" t="str">
            <v>个人情况：
我的名字叫史君涵，来自河南省南阳市社旗县，目前是上海交通大学生命科学技术学院的一名在读大二学生，就读于生物技术专业，目前在辅修知识产权法学。
在学习上，从小城镇来到大城市，和很多“小镇做题家”一样，我也感受到了来自周围优秀同学的同辈压力以及大城市高昂的物价，觉得非常难以融入。但我并没有气馁和放弃，经过一段时间的调整和反思，我及时校正了自己的方向，端正了学习态度。到大二上学期末，成绩已经从平台中下游提升到班级30%左右，逐步适应了学习节奏，摸索出了学习方法，并获得了上海交通大学C等优秀奖学金。在</v>
          </cell>
          <cell r="Q51" t="str">
            <v>补评</v>
          </cell>
          <cell r="R51" t="str">
            <v>411329200201010022</v>
          </cell>
        </row>
        <row r="52">
          <cell r="B52" t="str">
            <v>519021910415</v>
          </cell>
          <cell r="C52" t="str">
            <v>李正梁</v>
          </cell>
          <cell r="D52" t="str">
            <v>F1908203</v>
          </cell>
          <cell r="E52" t="str">
            <v>生物医学工程学院</v>
          </cell>
          <cell r="F52" t="str">
            <v>任闻玉助学金</v>
          </cell>
          <cell r="G52">
            <v>5000</v>
          </cell>
          <cell r="H52" t="str">
            <v>男性</v>
          </cell>
          <cell r="I52" t="str">
            <v>生物医学工程</v>
          </cell>
          <cell r="J52" t="str">
            <v>本科生</v>
          </cell>
          <cell r="K52" t="str">
            <v>湖南省</v>
          </cell>
          <cell r="L52" t="str">
            <v>汉族</v>
          </cell>
          <cell r="M52" t="str">
            <v>一般困难</v>
          </cell>
          <cell r="N52" t="str">
            <v>13873763940</v>
          </cell>
          <cell r="O52" t="str">
            <v>lizhengliang@sjtu.edu.cn</v>
          </cell>
          <cell r="P52" t="str">
            <v>我高中就读于长沙市第一中学，在2019年来到交大。我的小学是在乡村度过的，母亲在农电当营业员，父亲没有固定工作，收入主要是打零工，年收入较少而且不稳定。父母的身体状况都不太好，母亲患有哮喘，需要定期服药，父亲患有高血压和糖尿病，在控制饮食的同时还需要每日注射胰岛素。
在供我读初中期间，父亲突发急性阑尾炎，这笔巨大的医疗支出使得家庭负债两年，此间母亲要照顾父亲，家庭几乎没有收入，靠着亲戚朋友的帮助和在学校申请的助学金成功完成了学业，并且越发想要通过自己的努力改善家庭的状况，减轻父母的负担。当时的我所能做的就</v>
          </cell>
          <cell r="Q52" t="str">
            <v>续评</v>
          </cell>
          <cell r="R52" t="str">
            <v>430981200107080017</v>
          </cell>
        </row>
        <row r="53">
          <cell r="B53" t="str">
            <v>519082910004</v>
          </cell>
          <cell r="C53" t="str">
            <v>颜天佑</v>
          </cell>
          <cell r="D53" t="str">
            <v>F1908201</v>
          </cell>
          <cell r="E53" t="str">
            <v>生物医学工程学院</v>
          </cell>
          <cell r="F53" t="str">
            <v>任闻玉助学金</v>
          </cell>
          <cell r="G53">
            <v>5000</v>
          </cell>
          <cell r="H53" t="str">
            <v>男性</v>
          </cell>
          <cell r="I53" t="str">
            <v>生物医学工程</v>
          </cell>
          <cell r="J53" t="str">
            <v>本科生</v>
          </cell>
          <cell r="K53" t="str">
            <v>安徽省</v>
          </cell>
          <cell r="L53" t="str">
            <v>汉族</v>
          </cell>
          <cell r="M53" t="str">
            <v>一般困难</v>
          </cell>
          <cell r="N53" t="str">
            <v>19821288395</v>
          </cell>
          <cell r="O53" t="str">
            <v>tianyou@sjtu.edu.cn</v>
          </cell>
          <cell r="P53" t="str">
            <v>
我很感激您所设立的这项助学金，也很感激您提供的这次申请机会！作为一名家庭经济困难的残疾学生，我深知经济对我、对我的家庭的重要性。我的家乡在安徽的一个贫困县，家里的收入全靠祖辈留下来的土地和父母辛苦打工赚得的工钱，在高中时候，勉强可以维持温饱。随着我进入大学，目前除了正常开支，我的学费和生活费也变成了一笔大负担。爷爷奶奶这些年也老了，田里的活渐渐做不了了。我真地不想让父母那么辛苦，不想让他们再为我操劳过度。因此，我郑重地申请这项助学金，人穷志不穷，尽管我有一定的耳残疾，但是这对我生活的影响几乎没有，我相信</v>
          </cell>
          <cell r="Q53" t="str">
            <v>续评</v>
          </cell>
          <cell r="R53" t="str">
            <v>340621200203237235</v>
          </cell>
        </row>
        <row r="54">
          <cell r="B54" t="str">
            <v>519111910083</v>
          </cell>
          <cell r="C54" t="str">
            <v>许庭街</v>
          </cell>
          <cell r="D54" t="str">
            <v>F1911002</v>
          </cell>
          <cell r="E54" t="str">
            <v>致远学院</v>
          </cell>
          <cell r="F54" t="str">
            <v>任闻玉助学金</v>
          </cell>
          <cell r="G54">
            <v>5000</v>
          </cell>
          <cell r="H54" t="str">
            <v>男性</v>
          </cell>
          <cell r="I54" t="str">
            <v>化学（致远荣誉计划）</v>
          </cell>
          <cell r="J54" t="str">
            <v>本科生</v>
          </cell>
          <cell r="K54" t="str">
            <v>江西省</v>
          </cell>
          <cell r="L54" t="str">
            <v>汉族</v>
          </cell>
          <cell r="M54" t="str">
            <v>特别困难</v>
          </cell>
          <cell r="N54" t="str">
            <v>15350267912</v>
          </cell>
          <cell r="O54" t="str">
            <v>tingjiexu@sjtu.edu.cn</v>
          </cell>
          <cell r="P54" t="str">
            <v>我是来自上海交通大学致远学院2019级化学方向的学生许庭街，2019年6月毕业于江西省临川一中，经过三年的努力终于考上了上海交通大学。因为来自江西上饶的一个偏远农村，家庭经济情况较为困难，为减轻父母持家压力，想申请补充助学金。
我一家四口人，爸爸妈妈，哥哥和我，父母还需要赡养年迈的奶奶，爸爸因2017年的交通事故，导致多处骨折，从那时以来便无法进行较重的体力劳动，也一直没有收入。母亲因未接受过教育，无法从事脑力劳动，并且身体不好，患有严重的腰间盘突出及贫血。哥哥目前在中科院攻读博士学位，已有国家补助维持其</v>
          </cell>
          <cell r="Q54" t="str">
            <v>补评</v>
          </cell>
          <cell r="R54" t="str">
            <v>362326200203163011</v>
          </cell>
        </row>
        <row r="55">
          <cell r="B55" t="str">
            <v>519120910093</v>
          </cell>
          <cell r="C55" t="str">
            <v>巫文强</v>
          </cell>
          <cell r="D55" t="str">
            <v>F1912004</v>
          </cell>
          <cell r="E55" t="str">
            <v>安泰经济与管理学院</v>
          </cell>
          <cell r="F55" t="str">
            <v>任闻玉助学金</v>
          </cell>
          <cell r="G55">
            <v>5000</v>
          </cell>
          <cell r="H55" t="str">
            <v>男性</v>
          </cell>
          <cell r="I55" t="str">
            <v>工商管理（商务数据科学）</v>
          </cell>
          <cell r="J55" t="str">
            <v>本科生</v>
          </cell>
          <cell r="K55" t="str">
            <v>汉族</v>
          </cell>
          <cell r="L55" t="str">
            <v>汉族</v>
          </cell>
          <cell r="M55" t="str">
            <v>特别困难</v>
          </cell>
          <cell r="N55" t="str">
            <v>13216276196</v>
          </cell>
          <cell r="O55" t="str">
            <v>amor_686@sjtu.edu.cn</v>
          </cell>
          <cell r="P55" t="str">
            <v>我是巫文强，去年很幸运地通过思源计划进入交大的安泰学院。思源计划属高校专项，是国家给予农村学生的大力帮助。十分感激能让我走进交大。
我的老家在浙西小山村里，交通不便，所以家里从小学就在外租房子方便我读书。高中也是一样，但是昂贵的房租让家里一度经济困难。父亲尝试多种工作，也没有起色，年薪大概只有3万，三分之一给了房租，还乱投资，信用卡、贷款、私人共负债约30万。近年来有所好转，本在一所小学的食堂里做厨师，现在在一个工厂里打工。母亲又患有风湿病，而且眼睛不好也没钱去医院看，在家洗衣做饭，晚上去冷饮店帮忙打杂。</v>
          </cell>
          <cell r="Q55" t="str">
            <v>续评</v>
          </cell>
          <cell r="R55" t="str">
            <v>330825200012266097</v>
          </cell>
        </row>
        <row r="56">
          <cell r="B56" t="str">
            <v>519150910013</v>
          </cell>
          <cell r="C56" t="str">
            <v>黄超</v>
          </cell>
          <cell r="D56" t="str">
            <v>F1915003</v>
          </cell>
          <cell r="E56" t="str">
            <v>农业与生物学院</v>
          </cell>
          <cell r="F56" t="str">
            <v>任闻玉助学金</v>
          </cell>
          <cell r="G56">
            <v>5000</v>
          </cell>
          <cell r="H56" t="str">
            <v>男性</v>
          </cell>
          <cell r="I56" t="str">
            <v>农业资源与环境</v>
          </cell>
          <cell r="J56" t="str">
            <v>本科生</v>
          </cell>
          <cell r="K56" t="str">
            <v>汉族</v>
          </cell>
          <cell r="L56" t="str">
            <v>汉族</v>
          </cell>
          <cell r="M56" t="str">
            <v>特别困难</v>
          </cell>
          <cell r="N56" t="str">
            <v>19821286059</v>
          </cell>
          <cell r="O56" t="str">
            <v>ab2570612726@sjtu.edu.cn</v>
          </cell>
          <cell r="P56" t="str">
            <v>  我的家庭情况大致如下：我的家庭位于江西省赣州市于都县的一个小乡村，我的父母是家庭主要劳动力，原本在家经营一家小店，后来由于疫情导致人群不能聚集等各方面的原因导致经营收入不高，现在两人均在外务工，没有其他的收入来源；父亲患有类风湿病，而母亲则患有妇科疾病，两人都需要常年用药并进行健康检诊察，医疗开销较大；除了我正在上大学，还有一个姐姐与江西省萍乡学院本科毕业准备就读研究生，两人在学校的各种学习生活支出较大；
  上大学期间我需要不断提高自身的能力，我希望继续提高自己的英语能力和各种办公软件使用能力，且可</v>
          </cell>
          <cell r="Q56" t="str">
            <v>续评</v>
          </cell>
          <cell r="R56" t="str">
            <v>360731200110246556</v>
          </cell>
        </row>
        <row r="57">
          <cell r="B57" t="str">
            <v>519150910016</v>
          </cell>
          <cell r="C57" t="str">
            <v>李庆辉</v>
          </cell>
          <cell r="D57" t="str">
            <v>F1915001</v>
          </cell>
          <cell r="E57" t="str">
            <v>农业与生物学院</v>
          </cell>
          <cell r="F57" t="str">
            <v>任闻玉助学金</v>
          </cell>
          <cell r="G57">
            <v>5000</v>
          </cell>
          <cell r="H57" t="str">
            <v>男性</v>
          </cell>
          <cell r="I57" t="str">
            <v>植物科学与技术</v>
          </cell>
          <cell r="J57" t="str">
            <v>本科生</v>
          </cell>
          <cell r="K57" t="str">
            <v>河南省</v>
          </cell>
          <cell r="L57" t="str">
            <v>汉族</v>
          </cell>
          <cell r="M57" t="str">
            <v>特别困难</v>
          </cell>
          <cell r="N57" t="str">
            <v>15237209719</v>
          </cell>
          <cell r="O57" t="str">
            <v>gemlqh@sjtu.edu.cn</v>
          </cell>
          <cell r="P57" t="str">
            <v> 尊敬的任九皋先生：
    我从小因为外债太多，父母外出打工，而我与奶奶在家，但后来奶奶年纪大了，妹妹又要上学，妈妈就只能在家照顾老小，只留爸爸在外打工支撑家里所有开销。因此，家庭收入微薄，又因为家中有年迈并且体弱多病的奶奶，我和妹妹又同时上学，平时家里没有什么特别经济收入，大学期间的高额学费和生活费，使得本来困难的家里更加雪上加霜。
？？当父母把省吃检用的钱把钱寄给我时，他们希望我能过的好。父母只想让我好好学习，我只能用学习成绩来回报他们，每次向家里报告好成绩的时候，都可以感受到父母舒心的笑容，还有他</v>
          </cell>
          <cell r="Q57" t="str">
            <v>补评</v>
          </cell>
          <cell r="R57" t="str">
            <v>410527200109204614</v>
          </cell>
        </row>
        <row r="58">
          <cell r="B58" t="str">
            <v>519170910005</v>
          </cell>
          <cell r="C58" t="str">
            <v>马银洁</v>
          </cell>
          <cell r="D58" t="str">
            <v>F1917101</v>
          </cell>
          <cell r="E58" t="str">
            <v>药学院</v>
          </cell>
          <cell r="F58" t="str">
            <v>任闻玉助学金</v>
          </cell>
          <cell r="G58">
            <v>5000</v>
          </cell>
          <cell r="H58" t="str">
            <v>女性</v>
          </cell>
          <cell r="I58" t="str">
            <v>药学</v>
          </cell>
          <cell r="J58" t="str">
            <v>本科生</v>
          </cell>
          <cell r="K58" t="str">
            <v>新疆维吾尔自治区</v>
          </cell>
          <cell r="L58" t="str">
            <v>回族</v>
          </cell>
          <cell r="M58" t="str">
            <v>特别困难</v>
          </cell>
          <cell r="N58" t="str">
            <v>13780041053</v>
          </cell>
          <cell r="O58" t="str">
            <v>2862427069@qq.com</v>
          </cell>
          <cell r="P58" t="str">
            <v>    我是药学院F1917001班的学生马银洁。不知不觉地已经度过了两年的大学生活，有了很多收获，也得到了成长。本人认为在各方面均符合申请人的评选条件，故提出该份申请书。现将本人综合情况及过去一年在学习、科研和社会服务等方面取得的各项成绩介绍如下，作为评审参考。
一、学习方面
    学生自当以学习为主，我在积极参加学生工作和社会服务之余全身心投入到学习中，在过去的一个学年做到了学习成绩优良且无不及格课程的基本要求。这份成绩除了自己的不懈努力和老师的谆谆教诲之外，还源于我向同学、师兄请教，讨论、学习、集</v>
          </cell>
          <cell r="Q58" t="str">
            <v>续评</v>
          </cell>
          <cell r="R58" t="str">
            <v>652302199912051525</v>
          </cell>
        </row>
        <row r="59">
          <cell r="B59" t="str">
            <v>519791910005</v>
          </cell>
          <cell r="C59" t="str">
            <v>周东升</v>
          </cell>
          <cell r="D59" t="str">
            <v>F1970091</v>
          </cell>
          <cell r="E59" t="str">
            <v>医学院</v>
          </cell>
          <cell r="F59" t="str">
            <v>任闻玉助学金</v>
          </cell>
          <cell r="G59">
            <v>5000</v>
          </cell>
          <cell r="H59" t="str">
            <v>男性</v>
          </cell>
          <cell r="I59" t="str">
            <v>儿科学</v>
          </cell>
          <cell r="J59" t="str">
            <v>本科生</v>
          </cell>
          <cell r="K59" t="str">
            <v>四川省</v>
          </cell>
          <cell r="L59" t="str">
            <v>汉族</v>
          </cell>
          <cell r="M59" t="str">
            <v>一般困难</v>
          </cell>
          <cell r="N59" t="str">
            <v>15775732367</v>
          </cell>
          <cell r="O59" t="str">
            <v>3442909309zds@sjtu.edu.cn</v>
          </cell>
          <cell r="P59" t="str">
            <v>个人情况：本人周东升，今年19岁，为医学院2019级儿科学专业学生，目前正在读大二。目前家中人口五人，父亲与今年上半年因病去世，然后家中负担就全部由母亲担着。母亲今年44岁，常年身体不好，不能干重活，目前主要是在家中务农。哥哥今年22岁，正在浙江师范大学读大三。爷爷和奶奶都已年过古稀，身体不是特别好，是由于上了年龄之后患上了一些慢性疾病，目前，爷爷奶奶已没有继续做农活。目前家中收入主要考母亲务农，母亲身体不好，我们又在外读书，农忙季节，邻居亲友经常会帮忙，但务农的收入还是比较低。哥哥正在读大三，去年过年放</v>
          </cell>
          <cell r="Q59" t="str">
            <v>补评</v>
          </cell>
          <cell r="R59" t="str">
            <v>513723200204193978</v>
          </cell>
        </row>
        <row r="60">
          <cell r="B60" t="str">
            <v>519191910019</v>
          </cell>
          <cell r="C60" t="str">
            <v>宋坤杰</v>
          </cell>
          <cell r="D60" t="str">
            <v>F1919101</v>
          </cell>
          <cell r="E60" t="str">
            <v>凯原法学院</v>
          </cell>
          <cell r="F60" t="str">
            <v>任闻玉助学金</v>
          </cell>
          <cell r="G60">
            <v>5000</v>
          </cell>
          <cell r="H60" t="str">
            <v>男性</v>
          </cell>
          <cell r="I60" t="str">
            <v>法学</v>
          </cell>
          <cell r="J60" t="str">
            <v>本科生</v>
          </cell>
          <cell r="K60" t="str">
            <v>陕西省</v>
          </cell>
          <cell r="L60" t="str">
            <v>汉族</v>
          </cell>
          <cell r="M60" t="str">
            <v>特别困难</v>
          </cell>
          <cell r="N60" t="str">
            <v>18829140931</v>
          </cell>
          <cell r="O60" t="str">
            <v>s6966505@sjtu.edu.cn</v>
          </cell>
          <cell r="P60" t="str">
            <v>？          我是宋坤杰，来自陕西省商洛市的一个小县城，家中共有六口人，主要生活来源是父母经营的一个水果商店。爷爷奶奶年纪大，身体不好，长期服药；爸爸妈妈长期从事高强度的劳动，身体也出现不同程度的问题；弟弟在当地一所小学上学。在没有来到交大前，家中经济情况虽然紧张，但正常生活还可满足。自从我来到交大后，生活费和学费成了家中的一笔很重的负担。
？？？？？？？学习上，我认真刻苦、专注于专业课程的学习，勤思好问，始终以学习为主，在课堂上始终保持端正，谦虚的学习态度，积极配合老师教学，努力提高自己的知识水</v>
          </cell>
          <cell r="Q60" t="str">
            <v>续评</v>
          </cell>
          <cell r="R60" t="str">
            <v>612523200105013216</v>
          </cell>
        </row>
        <row r="61">
          <cell r="B61" t="str">
            <v>519201910012</v>
          </cell>
          <cell r="C61" t="str">
            <v>扎西永措</v>
          </cell>
          <cell r="D61" t="str">
            <v>F1920101</v>
          </cell>
          <cell r="E61" t="str">
            <v>媒体与传播学院</v>
          </cell>
          <cell r="F61" t="str">
            <v>任闻玉助学金</v>
          </cell>
          <cell r="G61">
            <v>5000</v>
          </cell>
          <cell r="H61" t="str">
            <v>女性</v>
          </cell>
          <cell r="I61" t="str">
            <v>传播学</v>
          </cell>
          <cell r="J61" t="str">
            <v>本科生</v>
          </cell>
          <cell r="K61" t="str">
            <v>重庆市</v>
          </cell>
          <cell r="L61" t="str">
            <v>藏族</v>
          </cell>
          <cell r="M61" t="str">
            <v>一般困难</v>
          </cell>
          <cell r="N61" t="str">
            <v>15723409747</v>
          </cell>
          <cell r="O61" t="str">
            <v>zxyc20010210@sjtu.edu.cn</v>
          </cell>
          <cell r="P61" t="str">
            <v>    我是来自2019届媒体与传播学院传播班的扎西永措。以下是我的个人学习生活情况报告。
   我热爱做志愿服务，热爱参加各种公益活动，2020年2月跟随昌都市团委开展疫情防控志愿服务活动，之后因优异的表现被评为“昌都市最美战疫青年”；2020年7月参加了昌都市大学生公益团队主办的公益辅导班活动，为昌都的孩子们免费辅导课业；在2020年9月5日我作为“Turn？up”说唱歌曲创作大赛上海分赛的志愿者参与到了说唱大赛当晚的举办过程，在当晚我负责检票和舞台协助工作，在参与大赛的过程中对赛事的举办筹备工作有了</v>
          </cell>
          <cell r="Q61" t="str">
            <v>续评</v>
          </cell>
          <cell r="R61" t="str">
            <v>542121200102100020</v>
          </cell>
        </row>
        <row r="62">
          <cell r="B62" t="str">
            <v>519201910018</v>
          </cell>
          <cell r="C62" t="str">
            <v>韩永龙</v>
          </cell>
          <cell r="D62" t="str">
            <v>F1920101</v>
          </cell>
          <cell r="E62" t="str">
            <v>媒体与传播学院</v>
          </cell>
          <cell r="F62" t="str">
            <v>任闻玉助学金</v>
          </cell>
          <cell r="G62">
            <v>5000</v>
          </cell>
          <cell r="H62" t="str">
            <v>男性</v>
          </cell>
          <cell r="I62" t="str">
            <v>传播学</v>
          </cell>
          <cell r="J62" t="str">
            <v>本科生</v>
          </cell>
          <cell r="K62" t="str">
            <v>青海省</v>
          </cell>
          <cell r="L62" t="str">
            <v>藏族</v>
          </cell>
          <cell r="M62" t="str">
            <v>特别困难</v>
          </cell>
          <cell r="N62" t="str">
            <v>18797308260</v>
          </cell>
          <cell r="O62" t="str">
            <v>hyl159357lyl@sjtu.edu.cn</v>
          </cell>
          <cell r="P62" t="str">
            <v>我是媒体与传播学院19级传播班的学生韩永龙，作为一名贫困生，我十分感谢先生您给我带来的帮助！
我的家乡在青海省西宁市大通县的小村庄——河滩村，村子里面没有任何产业，过去人们依靠种庄稼，自给自足，在门前种点蔬菜，后院养几头猪，但是随着城镇化的发展，原本的耕地被占用，占用之后一直在修建工厂，目前依旧没有完工，所以没有地的农民包括我爸妈开始去县城务工，每人一个月拿着两千多块钱的工资，我父母年纪大了所以也有很多疾病缠身，我爸两千度的近视，戴着眼镜都看不清，我妈高血压还有经常会发的癫痫，父母都没什么文化，爸爸小学，</v>
          </cell>
          <cell r="Q62" t="str">
            <v>续评</v>
          </cell>
          <cell r="R62" t="str">
            <v>630121200011210718</v>
          </cell>
        </row>
        <row r="63">
          <cell r="B63" t="str">
            <v>519203910016</v>
          </cell>
          <cell r="C63" t="str">
            <v>王宇希</v>
          </cell>
          <cell r="D63" t="str">
            <v>F1920301</v>
          </cell>
          <cell r="E63" t="str">
            <v>媒体与传播学院</v>
          </cell>
          <cell r="F63" t="str">
            <v>任闻玉助学金</v>
          </cell>
          <cell r="G63">
            <v>5000</v>
          </cell>
          <cell r="H63" t="str">
            <v>女性</v>
          </cell>
          <cell r="I63" t="str">
            <v>文化产业管理</v>
          </cell>
          <cell r="J63" t="str">
            <v>本科生</v>
          </cell>
          <cell r="K63" t="str">
            <v>新疆维吾尔自治区</v>
          </cell>
          <cell r="L63" t="str">
            <v>汉族</v>
          </cell>
          <cell r="M63" t="str">
            <v>一般困难</v>
          </cell>
          <cell r="N63" t="str">
            <v>18099672980</v>
          </cell>
          <cell r="O63" t="str">
            <v>wyxwyx@sjtu.edu.cn</v>
          </cell>
          <cell r="P63" t="str">
            <v>您好！
  我是媒体与传播学院2019级的学生王宇希，首先真诚地感谢老师和学校自入学以来对我的辛苦培养和教导，使我不断成长，学习更多知识，取得新的成绩。  
  我来自新疆乌鲁木齐，家里有我、妈妈和妹妹三个人，从小学五年级父母离异起就由妈妈一人抚养我和妹妹，由于自身的经历，妈妈从小就向我们说明"知识改变命运"的道理和好好学习，掌握专业技能的重要性，我和妹妹也没有辜负妈妈的期望，考上了理想的大学。由于想要不断提升自己，我写下了这份补充助学金申请，希望通过这次机会，学习更多有用的技能 ，充实自己。
  经过进</v>
          </cell>
          <cell r="Q63" t="str">
            <v>续评</v>
          </cell>
          <cell r="R63" t="str">
            <v>659001200107303821</v>
          </cell>
        </row>
        <row r="64">
          <cell r="B64" t="str">
            <v>519413910004</v>
          </cell>
          <cell r="C64" t="str">
            <v>邢星</v>
          </cell>
          <cell r="D64" t="str">
            <v>F1941302</v>
          </cell>
          <cell r="E64" t="str">
            <v>航空航天学院</v>
          </cell>
          <cell r="F64" t="str">
            <v>任闻玉助学金</v>
          </cell>
          <cell r="G64">
            <v>5000</v>
          </cell>
          <cell r="H64" t="str">
            <v>男性</v>
          </cell>
          <cell r="I64" t="str">
            <v>航空航天工程（莫航国际班）</v>
          </cell>
          <cell r="J64" t="str">
            <v>本科生</v>
          </cell>
          <cell r="K64" t="str">
            <v>河南省</v>
          </cell>
          <cell r="L64" t="str">
            <v>汉族</v>
          </cell>
          <cell r="M64" t="str">
            <v>特别困难</v>
          </cell>
          <cell r="N64" t="str">
            <v>17719173984</v>
          </cell>
          <cell r="O64" t="str">
            <v>sjtuxingxing8390@sjtu.edu.cn</v>
          </cell>
          <cell r="P64" t="str">
            <v>          我是来自航空航天学院19级莫航国际班本科生——邢星，来自河南省一个贫困的小县城。因家庭经济状况贫困，我通过国家生源地助学贷款支付了自己的学费以及住宿费，但生活费用对于家庭来说依然是巨大的负担，故希望申请基本助学金以缓解巨大的家庭经济压力。
？？？？？？我家坐落于河南省驻马店市一个省级贫困县——泌阳县，家中有父母、姐姐和我共四口人；其中父母长期务农，由于近些年气候多变，旱涝成灾，使得农作物收成不容乐观，同时受新冠疫情影响，父母无法外出务工，因此家庭收入微薄且不稳定；另外姐姐就读于江苏省第</v>
          </cell>
          <cell r="Q64" t="str">
            <v>续评</v>
          </cell>
          <cell r="R64" t="str">
            <v>411726200206168390</v>
          </cell>
        </row>
        <row r="65">
          <cell r="B65" t="str">
            <v>519434910028</v>
          </cell>
          <cell r="C65" t="str">
            <v>杨海</v>
          </cell>
          <cell r="D65" t="str">
            <v>F1943401</v>
          </cell>
          <cell r="E65" t="str">
            <v>设计学院</v>
          </cell>
          <cell r="F65" t="str">
            <v>任闻玉助学金</v>
          </cell>
          <cell r="G65">
            <v>5000</v>
          </cell>
          <cell r="H65" t="str">
            <v>男性</v>
          </cell>
          <cell r="I65" t="str">
            <v>风景园林</v>
          </cell>
          <cell r="J65" t="str">
            <v>本科生</v>
          </cell>
          <cell r="K65" t="str">
            <v>甘肃省</v>
          </cell>
          <cell r="L65" t="str">
            <v>汉族</v>
          </cell>
          <cell r="M65" t="str">
            <v>特别困难</v>
          </cell>
          <cell r="N65" t="str">
            <v>15609438117</v>
          </cell>
          <cell r="O65" t="str">
            <v>yanghai@sjtu.edu.cn</v>
          </cell>
          <cell r="P65" t="str">
            <v>       我出生在西北贫困县——会宁。父母均为面朝黄土背朝天的农民。家中还有年事已高的奶奶，避免不了随年纪增长带来的各种疾病。本来就不富裕的家庭在维持基本的生活开支上就显得有点挣扎。但弟弟的到来让这个贫困的家庭更是雪上加霜。弟弟从出生便患有抽搐等异常行为，父母四处求医，家中积蓄所剩无几，同时也是四处借钱来给弟弟治病，而弟弟最终被确诊为疑似脑瘫的病更是让整个家庭感到绝望，被确为国家二级残疾，每年需要大量的钱来购买稳定病情的药物。父母更是因为几年间给弟弟求医看病，荒废了家中的田地，奶奶也是因为身体原因无法</v>
          </cell>
          <cell r="Q65" t="str">
            <v>续评</v>
          </cell>
          <cell r="R65" t="str">
            <v>620422200102110211</v>
          </cell>
        </row>
        <row r="66">
          <cell r="B66" t="str">
            <v>518010910050</v>
          </cell>
          <cell r="C66" t="str">
            <v>李杰</v>
          </cell>
          <cell r="D66" t="str">
            <v>F1801004</v>
          </cell>
          <cell r="E66" t="str">
            <v>船舶海洋与建筑工程学院</v>
          </cell>
          <cell r="F66" t="str">
            <v>任闻玉助学金</v>
          </cell>
          <cell r="G66">
            <v>5000</v>
          </cell>
          <cell r="H66" t="str">
            <v>男性</v>
          </cell>
          <cell r="I66" t="str">
            <v>轮机工程方向</v>
          </cell>
          <cell r="J66" t="str">
            <v>本科生</v>
          </cell>
          <cell r="K66" t="str">
            <v>甘肃省</v>
          </cell>
          <cell r="L66" t="str">
            <v>汉族</v>
          </cell>
          <cell r="M66" t="str">
            <v>特别困难</v>
          </cell>
          <cell r="N66" t="str">
            <v>17389675257</v>
          </cell>
          <cell r="O66" t="str">
            <v>li0918@sjtu.edu.cn</v>
          </cell>
          <cell r="P66" t="str">
            <v>您好！接下来我将对自己这一年的学习及生活情况做一个简单汇报。
一、学习方面:学习刻苦，成绩优秀.
学习上，学生始终应以学业为主，在入学第--天我就从未放松对本专业知识的学习。在课堂上始终保持端正、谦虚的学习态度，积极配合老师教学，努力提高自己的专业知识水平;课下虚心向同学请教，认真预习及完成老师所留的作业。通过不懈的努力我的成绩逐步的得到提高,与此同时自觉扩展自己各方面的知识，课外长期坚持自学,在空余时间里经常在图书馆或通过.上网的方式查阅资料来充实自己，及时补充课堂知识的不足,通过这些拓宽了我的视野,丰</v>
          </cell>
          <cell r="Q66" t="str">
            <v>补评</v>
          </cell>
          <cell r="R66" t="str">
            <v>62272319990915103X</v>
          </cell>
        </row>
        <row r="67">
          <cell r="B67" t="str">
            <v>518021910695</v>
          </cell>
          <cell r="C67" t="str">
            <v>吴文成</v>
          </cell>
          <cell r="D67" t="str">
            <v>F1801001</v>
          </cell>
          <cell r="E67" t="str">
            <v>船舶海洋与建筑工程学院</v>
          </cell>
          <cell r="F67" t="str">
            <v>任闻玉助学金</v>
          </cell>
          <cell r="G67">
            <v>5000</v>
          </cell>
          <cell r="H67" t="str">
            <v>男性</v>
          </cell>
          <cell r="I67" t="str">
            <v>船舶与海洋工程方向</v>
          </cell>
          <cell r="J67" t="str">
            <v>本科生</v>
          </cell>
          <cell r="K67" t="str">
            <v>福建省</v>
          </cell>
          <cell r="L67" t="str">
            <v>汉族</v>
          </cell>
          <cell r="M67" t="str">
            <v>特别困难</v>
          </cell>
          <cell r="N67" t="str">
            <v>13306083795</v>
          </cell>
          <cell r="O67" t="str">
            <v>cheng0907@sjtu.edu.cn</v>
          </cell>
          <cell r="P67" t="str">
            <v>尊敬的任九皋先生：
您好！我是船舶海洋与建筑工程学院船舶与海洋工程专业的18级本科生吴文成。
入学不久，我就正式向党组织递交了入党申请书，并且被选为入党积极分子，参加了“船旗先锋营”、“上海交通大学青马学校第38期发展对象培训班”党课的学习，并获得了优秀学员的称号。通过多次的学习，我更加坚定了入党的决心，坚定了为祖国奉献一生的信仰。
这一年来我珍惜每一节文化课，坚决做到不迟到、不早退、不旷课。另外，我还积极地利用学校丰富的图书资源，阅读多方面的知识来拓展自己的视野。在上学年的学习生活中，我勤奋努力、学习认</v>
          </cell>
          <cell r="Q67" t="str">
            <v>续评</v>
          </cell>
          <cell r="R67" t="str">
            <v>350430200009073019</v>
          </cell>
        </row>
        <row r="68">
          <cell r="B68" t="str">
            <v>518021910930</v>
          </cell>
          <cell r="C68" t="str">
            <v>黄斐</v>
          </cell>
          <cell r="D68" t="str">
            <v>F1801005</v>
          </cell>
          <cell r="E68" t="str">
            <v>船舶海洋与建筑工程学院</v>
          </cell>
          <cell r="F68" t="str">
            <v>任闻玉助学金</v>
          </cell>
          <cell r="G68">
            <v>5000</v>
          </cell>
          <cell r="H68" t="str">
            <v>女性</v>
          </cell>
          <cell r="I68" t="str">
            <v>工程力学</v>
          </cell>
          <cell r="J68" t="str">
            <v>本科生</v>
          </cell>
          <cell r="K68" t="str">
            <v>河北省</v>
          </cell>
          <cell r="L68" t="str">
            <v>汉族</v>
          </cell>
          <cell r="M68" t="str">
            <v>一般困难</v>
          </cell>
          <cell r="N68" t="str">
            <v>15297436860</v>
          </cell>
          <cell r="O68" t="str">
            <v>huangfeihb@sjtu.edu.cn</v>
          </cell>
          <cell r="P68" t="str">
            <v>    您好！
    我是船建学院2018级本科生黄斐，因家庭经济困难，特此申请助学金。
？？ 我来自河北省邢台市，在小学时，父亲在出差途中因突发心脏病，虽然医生极力抢救，但最终父亲还是去世了。当时在救治过程中花销巨大，导致我家有了不小的欠债。从此我的母亲独自一人抚养我长大。在我初三时，母亲才终于还清欠款。在我初中时期，母亲工作所在工厂倒闭，导致母亲失业。从此母亲开始做小生意，偶尔打零工来维持家庭。自我上大学以来，母亲的生意越来越不景气，于是她在最近一年找到了一份公司兼职，并生意兼职两手抓。这样的工作强</v>
          </cell>
          <cell r="Q68" t="str">
            <v>补评</v>
          </cell>
          <cell r="R68" t="str">
            <v>130502200003020329</v>
          </cell>
        </row>
        <row r="69">
          <cell r="B69" t="str">
            <v>518020910029</v>
          </cell>
          <cell r="C69" t="str">
            <v>卢骏声</v>
          </cell>
          <cell r="D69" t="str">
            <v>F1802018</v>
          </cell>
          <cell r="E69" t="str">
            <v>机械与动力工程学院</v>
          </cell>
          <cell r="F69" t="str">
            <v>任闻玉助学金</v>
          </cell>
          <cell r="G69">
            <v>5000</v>
          </cell>
          <cell r="H69" t="str">
            <v>男性</v>
          </cell>
          <cell r="I69" t="str">
            <v>机械动力类-机械工程</v>
          </cell>
          <cell r="J69" t="str">
            <v>本科生</v>
          </cell>
          <cell r="K69" t="str">
            <v>宁夏回族自治区</v>
          </cell>
          <cell r="L69" t="str">
            <v>汉族</v>
          </cell>
          <cell r="M69" t="str">
            <v>特别困难</v>
          </cell>
          <cell r="N69" t="str">
            <v>15709563632</v>
          </cell>
          <cell r="O69" t="str">
            <v>cherrian@sjtu.edu.cn</v>
          </cell>
          <cell r="P69" t="str">
            <v>您好，我是上海交通大学机械与动力工程学院的一名18级的学生，在此申请助学金。下面是我的生活情况。
我在宁夏南部的六盘山区长大，那里是贫困的西海固地区。生活条件艰苦。我家里一共有4口人，有个17年初才出生的妹妹，因此母亲便无业在家照顾小孩，一家人的收入仅仅来源于父亲的工资，我的父亲工作于泾源县盐业公司，是公司下乡派送食盐的销售员，月薪仅2100元，这每月的2100元便是家中所有的收入。因此我希望把握这个申请助学金的机会。
 平日里我家的生活比较拮据，通常都是一省再省，为了节约开销，家人通常会放弃很多东西。在</v>
          </cell>
          <cell r="Q69" t="str">
            <v>续评</v>
          </cell>
          <cell r="R69" t="str">
            <v>64222519990907001X</v>
          </cell>
        </row>
        <row r="70">
          <cell r="B70" t="str">
            <v>518020910142</v>
          </cell>
          <cell r="C70" t="str">
            <v>张毅</v>
          </cell>
          <cell r="D70" t="str">
            <v>F1802007</v>
          </cell>
          <cell r="E70" t="str">
            <v>机械与动力工程学院</v>
          </cell>
          <cell r="F70" t="str">
            <v>任闻玉助学金</v>
          </cell>
          <cell r="G70">
            <v>5000</v>
          </cell>
          <cell r="H70" t="str">
            <v>男性</v>
          </cell>
          <cell r="I70" t="str">
            <v>试点班-机械工程</v>
          </cell>
          <cell r="J70" t="str">
            <v>本科生</v>
          </cell>
          <cell r="K70" t="str">
            <v>内蒙古自治区</v>
          </cell>
          <cell r="L70" t="str">
            <v>蒙古族</v>
          </cell>
          <cell r="M70" t="str">
            <v>特别困难</v>
          </cell>
          <cell r="N70" t="str">
            <v>15047660919</v>
          </cell>
          <cell r="O70" t="str">
            <v>zhangyi2000@sjtu.edu.cn</v>
          </cell>
          <cell r="P70" t="str">
            <v>  我是机械与动力工程学院F18级机械工程试点班的一名学生，张毅。下面我将陈述我的个人情况。
  首先是我的家庭经济情况，我来自内蒙古自治区赤峰市喀喇沁旗，父亲为个体户，母亲是一名农村小学教师，还有一个4岁的妹妹。2020年11月，我的妹妹确诊为神经母细胞瘤4期，这种肿瘤被称为儿童癌症之王，治愈难度大，预后效果较差，目前在北京儿童医院进行化疗，后期还需进行放疗、自体干细胞移植和免疫治疗等，预计花费超过100万。父母全部在北京租房陪同妹妹治疗。
  第二，我介绍一下个人的学习生活情况,虽然大一开始由于教育水</v>
          </cell>
          <cell r="Q70" t="str">
            <v>补评</v>
          </cell>
          <cell r="R70" t="str">
            <v>	150428200005170111</v>
          </cell>
        </row>
        <row r="71">
          <cell r="B71" t="str">
            <v>518021910474</v>
          </cell>
          <cell r="C71" t="str">
            <v>吴鑫泽</v>
          </cell>
          <cell r="D71" t="str">
            <v>F1802013</v>
          </cell>
          <cell r="E71" t="str">
            <v>机械与动力工程学院</v>
          </cell>
          <cell r="F71" t="str">
            <v>任闻玉助学金</v>
          </cell>
          <cell r="G71">
            <v>5000</v>
          </cell>
          <cell r="H71" t="str">
            <v>男性</v>
          </cell>
          <cell r="I71" t="str">
            <v>机械动力类-机械工程</v>
          </cell>
          <cell r="J71" t="str">
            <v>本科生</v>
          </cell>
          <cell r="K71" t="str">
            <v>吉林省</v>
          </cell>
          <cell r="L71" t="str">
            <v>汉族</v>
          </cell>
          <cell r="M71" t="str">
            <v>特别困难</v>
          </cell>
          <cell r="N71" t="str">
            <v>16643453887</v>
          </cell>
          <cell r="O71" t="str">
            <v>wxz123@sjtu.edu.cn</v>
          </cell>
          <cell r="P71" t="str">
            <v>尊敬的任九皋先生：
您好！
我是上海交通大学的大三学生，我来自吉林省长春市农安县黄鱼圈乡黄鱼圈村，我的家乡离上海很远，大学之前，我一直希望自己能有机会到繁华的都市来看一看，开阔一下自己的视野，我希望我自己能学有所成，把自己的家人都接到城市生活。到了大学，我捡到了都市的繁华，却也感受到了生活的压力，上海的物价比我们那里贵一倍，上海的房价是我们那里的10余倍。
我的父母都是地地道道的农民，一年的收入最好能有2万，只能勉强凑够我的学费和生活费，家里还有年迈的爷爷和多病的外公外婆（舅舅在10年前去世，外公外婆由我</v>
          </cell>
          <cell r="Q71" t="str">
            <v>续评</v>
          </cell>
          <cell r="R71" t="str">
            <v>220122200002057213</v>
          </cell>
        </row>
        <row r="72">
          <cell r="B72" t="str">
            <v>518021911050</v>
          </cell>
          <cell r="C72" t="str">
            <v>冯棋</v>
          </cell>
          <cell r="D72" t="str">
            <v>F1802018</v>
          </cell>
          <cell r="E72" t="str">
            <v>机械与动力工程学院</v>
          </cell>
          <cell r="F72" t="str">
            <v>任闻玉助学金</v>
          </cell>
          <cell r="G72">
            <v>5000</v>
          </cell>
          <cell r="H72" t="str">
            <v>男性</v>
          </cell>
          <cell r="I72" t="str">
            <v>机械动力类-机械工程</v>
          </cell>
          <cell r="J72" t="str">
            <v>本科生</v>
          </cell>
          <cell r="K72" t="str">
            <v>山东省</v>
          </cell>
          <cell r="L72" t="str">
            <v>汉族</v>
          </cell>
          <cell r="M72" t="str">
            <v>特别困难</v>
          </cell>
          <cell r="N72" t="str">
            <v>13706328555</v>
          </cell>
          <cell r="O72" t="str">
            <v>fengqi926@sjtu.edu.cn</v>
          </cell>
          <cell r="P72" t="str">
            <v>我的家庭条件比较困难，初中时我的父亲因为车祸去世，欠下了一笔债务，家里也从此失去了经济支柱，原本幸福的家庭就成为了单亲家庭。自父亲出事后，母亲的身体状况就出了问题，但是母亲通过打零工赚的钱和低保来抚养我和弟弟。我已经读了近三年大学，弟弟也已经初一，我们两兄弟在学校的生活费是家里一笔较大的支出，我也通过在校勤工俭学以及申请助学贷款来缓解困难的经济状况。所以我十分希望能够获得助学金，减轻家庭的经济压力。
在过去的一年里，我积极参与各项公益活动，通过参与志愿活动，积极奉献，实现自我价值，回报社会。包括参加了一次</v>
          </cell>
          <cell r="Q72" t="str">
            <v>续评</v>
          </cell>
          <cell r="R72" t="str">
            <v>370406200011177910</v>
          </cell>
        </row>
        <row r="73">
          <cell r="B73" t="str">
            <v>515110910018</v>
          </cell>
          <cell r="C73" t="str">
            <v>杨鹏宇</v>
          </cell>
          <cell r="D73" t="str">
            <v>F1803301</v>
          </cell>
          <cell r="E73" t="str">
            <v>电子信息与电气工程学院</v>
          </cell>
          <cell r="F73" t="str">
            <v>任闻玉助学金</v>
          </cell>
          <cell r="G73">
            <v>5000</v>
          </cell>
          <cell r="H73" t="str">
            <v>男性</v>
          </cell>
          <cell r="I73" t="str">
            <v>计算机科学与技术(080605)</v>
          </cell>
          <cell r="J73" t="str">
            <v>本科生</v>
          </cell>
          <cell r="K73" t="str">
            <v>甘肃省</v>
          </cell>
          <cell r="L73" t="str">
            <v>汉族</v>
          </cell>
          <cell r="M73" t="str">
            <v>特别困难</v>
          </cell>
          <cell r="N73" t="str">
            <v>17317816509</v>
          </cell>
          <cell r="O73" t="str">
            <v>yangpengyu1996@sjtu.edu.cn</v>
          </cell>
          <cell r="P73" t="str">
            <v>您好！我叫杨鹏宇，是上海交通大学电子信息与电气工程学院计算机科学与技术专业大三的一名学生。非常感谢您对我这样的在校贫困大我的关心和爱护，谢谢您对我们学习的支持和鼓励，让我们可以和其他同学一样，按照自己的兴趣爱好去探索，去学习，去改变自己和家庭的命运。谢谢您让这个世界变得更加美好！
	我来自甘肃省陇南市武都区的一个农村家庭。家庭经济条件困难，父母都是普普通通的农民，不识字，没有文化，外出打工都找不到合适的工作。父亲在2015年冬季因为意外去世，母亲体弱，只能在家务农维持生计。2016年我参军入伍，在云南边境</v>
          </cell>
          <cell r="Q73" t="str">
            <v>续评</v>
          </cell>
          <cell r="R73" t="str">
            <v>622621199610071213</v>
          </cell>
        </row>
        <row r="74">
          <cell r="B74" t="str">
            <v>518021910655</v>
          </cell>
          <cell r="C74" t="str">
            <v>吴燕</v>
          </cell>
          <cell r="D74" t="str">
            <v>F1803902</v>
          </cell>
          <cell r="E74" t="str">
            <v>电子信息与电气工程学院</v>
          </cell>
          <cell r="F74" t="str">
            <v>任闻玉助学金</v>
          </cell>
          <cell r="G74">
            <v>5000</v>
          </cell>
          <cell r="H74" t="str">
            <v>女性</v>
          </cell>
          <cell r="I74" t="str">
            <v>微电子科学与工程</v>
          </cell>
          <cell r="J74" t="str">
            <v>本科生</v>
          </cell>
          <cell r="K74" t="str">
            <v>江苏省</v>
          </cell>
          <cell r="L74" t="str">
            <v>汉族</v>
          </cell>
          <cell r="M74" t="str">
            <v>特别困难</v>
          </cell>
          <cell r="N74" t="str">
            <v>15162840345</v>
          </cell>
          <cell r="O74" t="str">
            <v>hermione88@sjtu.edu.cn</v>
          </cell>
          <cell r="P74" t="str">
            <v>本人系江苏南通人，来自当地的一个小乡村。我是被父亲未婚收养的，家中还有一个八十多岁的祖母，身体羸弱。父亲是一名农民工，但为了我和祖母，他从不外出打工，只在家乡附近找点零工做，收入却相当微薄。迫于生活的压力，父亲身体虚弱。2009年父亲患了胃出血，不停地呕血，为了治病花去了很多钱，债台高筑。父亲因为身体原因有时候需要休工，一年的收入无法保证。祖母每天操持家务，家里还要好几亩田需要她耕种，八十几岁的身体根本坚持不住。在2011年和2014年祖母做了两次大手术，第一次是肿瘤手术，第二次是肠粘连手术，这几年又因为</v>
          </cell>
          <cell r="Q74" t="str">
            <v>续评</v>
          </cell>
          <cell r="R74" t="str">
            <v>320683199905184721</v>
          </cell>
        </row>
        <row r="75">
          <cell r="B75" t="str">
            <v>518030910048</v>
          </cell>
          <cell r="C75" t="str">
            <v>杨京澳</v>
          </cell>
          <cell r="D75" t="str">
            <v>F1803901</v>
          </cell>
          <cell r="E75" t="str">
            <v>电子信息与电气工程学院</v>
          </cell>
          <cell r="F75" t="str">
            <v>任闻玉助学金</v>
          </cell>
          <cell r="G75">
            <v>5000</v>
          </cell>
          <cell r="H75" t="str">
            <v>男性</v>
          </cell>
          <cell r="I75" t="str">
            <v>微电子科学与工程</v>
          </cell>
          <cell r="J75" t="str">
            <v>本科生</v>
          </cell>
          <cell r="K75" t="str">
            <v>贵州省</v>
          </cell>
          <cell r="L75" t="str">
            <v>汉族</v>
          </cell>
          <cell r="M75" t="str">
            <v>一般困难</v>
          </cell>
          <cell r="N75" t="str">
            <v>17585906213</v>
          </cell>
          <cell r="O75" t="str">
            <v>yangjao@sjtu.edu.cn</v>
          </cell>
          <cell r="P75" t="str">
            <v>      我的父母把我从农村带到了镇上，接受了更好的教育。但是农村人在城里便只有打工一条出路，工地的工作是十分辛苦的，不久，母亲就病了，家里的重担都压在了父亲一个人的肩膀上。后来我考上了大学，来到了上海学习。在大学里学习生活的开销变得更多，这更加加重了父亲肩上的担子。工地的工作十分辛苦，而且收入来源也很不稳定。
      得益于父母开明的教导和对教育的重视，我能够来到千里之外的交通大学就学。时间过得真快，不知不觉又过去一年。如今的我已经大三，再也不是初入大学校门的小白了，一不小心我居然已经快毕业了。过</v>
          </cell>
          <cell r="Q75" t="str">
            <v>续评</v>
          </cell>
          <cell r="R75" t="str">
            <v>522130200104281219</v>
          </cell>
        </row>
        <row r="76">
          <cell r="B76" t="str">
            <v>518030910183</v>
          </cell>
          <cell r="C76" t="str">
            <v>杨启明</v>
          </cell>
          <cell r="D76" t="str">
            <v>F1803501</v>
          </cell>
          <cell r="E76" t="str">
            <v>电子信息与电气工程学院</v>
          </cell>
          <cell r="F76" t="str">
            <v>任闻玉助学金</v>
          </cell>
          <cell r="G76">
            <v>5000</v>
          </cell>
          <cell r="H76" t="str">
            <v>男性</v>
          </cell>
          <cell r="I76" t="str">
            <v>测控技术与仪器</v>
          </cell>
          <cell r="J76" t="str">
            <v>本科生</v>
          </cell>
          <cell r="K76" t="str">
            <v>河南省</v>
          </cell>
          <cell r="L76" t="str">
            <v>汉族</v>
          </cell>
          <cell r="M76" t="str">
            <v>特别困难</v>
          </cell>
          <cell r="N76" t="str">
            <v>15939727804</v>
          </cell>
          <cell r="O76" t="str">
            <v>yangqimingxpz@sjtu.edu.cn</v>
          </cell>
          <cell r="P76" t="str">
            <v>我来自于河南省罗山县，这里一直都是一个贫困县，县里的经济一直都不好。我的家庭一共有六口人，我，父亲母亲，爷爷，还有一对双胞胎弟弟。爷爷今年已经快八十了，身体一般般，经常生一些小病，所幸没有什么大病。两个弟弟现在刚上初中，还处于义务教育阶段，花费目前还没有很大。其中年龄较小的一个弟弟患有过敏性紫癜，当时为了看病在郑州的大医院里住了大半年，母亲一直跟着照顾她半年多没有工作，家里只有父亲一个人挣钱。这期间弟弟住院每天的开销也不少，前前后后花了七八万，医保最后报销了不少，但是还是花了好几万块钱。父母早些年都在国企</v>
          </cell>
          <cell r="Q76" t="str">
            <v>补评</v>
          </cell>
          <cell r="R76" t="str">
            <v>411521200102137618</v>
          </cell>
        </row>
        <row r="77">
          <cell r="B77" t="str">
            <v>518030910437</v>
          </cell>
          <cell r="C77" t="str">
            <v>于峥</v>
          </cell>
          <cell r="D77" t="str">
            <v>F1803017</v>
          </cell>
          <cell r="E77" t="str">
            <v>致远学院</v>
          </cell>
          <cell r="F77" t="str">
            <v>任闻玉助学金</v>
          </cell>
          <cell r="G77">
            <v>5000</v>
          </cell>
          <cell r="H77" t="str">
            <v>男性</v>
          </cell>
          <cell r="I77" t="str">
            <v>计算机科学与技术（致远荣誉计划）</v>
          </cell>
          <cell r="J77" t="str">
            <v>本科生</v>
          </cell>
          <cell r="K77" t="str">
            <v>湖南省</v>
          </cell>
          <cell r="L77" t="str">
            <v>汉族</v>
          </cell>
          <cell r="M77" t="str">
            <v>特别困难</v>
          </cell>
          <cell r="N77" t="str">
            <v>18818223990</v>
          </cell>
          <cell r="O77" t="str">
            <v>dataisland@sjtu.edu.cn</v>
          </cell>
          <cell r="P77" t="str">
            <v>我是致远学院计算机科学与技术方向的于峥同学。母亲的工作是主要经济来源，经济压力较大。即使这样，我依然选择克服困难，保持乐观的心态努力学习，接下来是我的学习生活和思想状况。
进入上海交通大学致远学院看到一群充满干劲与拥有才华的小伙伴以及优秀的老师，在感到进入了一个充满机会的领域时，也意识到挑战将接踵而来。我一直提醒着自己，抗拒诱惑，抵御诱惑，不要忘记自己的初心。在经历了各个学科的大作业和考试的磨练，以及自己的思考和老师同学们的建议，经过改进与调整，在学习生活思想方面也有了了较大的提升。
学习生活方面，我遵循</v>
          </cell>
          <cell r="Q77" t="str">
            <v>续评</v>
          </cell>
          <cell r="R77" t="str">
            <v>430104199912081010</v>
          </cell>
        </row>
        <row r="78">
          <cell r="B78" t="str">
            <v>518051910011</v>
          </cell>
          <cell r="C78" t="str">
            <v>李春曦</v>
          </cell>
          <cell r="D78" t="str">
            <v>F1805101</v>
          </cell>
          <cell r="E78" t="str">
            <v>材料科学与工程学院</v>
          </cell>
          <cell r="F78" t="str">
            <v>任闻玉助学金</v>
          </cell>
          <cell r="G78">
            <v>5000</v>
          </cell>
          <cell r="H78" t="str">
            <v>男性</v>
          </cell>
          <cell r="I78" t="str">
            <v>材料科学与工程专业</v>
          </cell>
          <cell r="J78" t="str">
            <v>本科生</v>
          </cell>
          <cell r="K78" t="str">
            <v>河北省</v>
          </cell>
          <cell r="L78" t="str">
            <v>汉族</v>
          </cell>
          <cell r="M78" t="str">
            <v>一般困难</v>
          </cell>
          <cell r="N78" t="str">
            <v>17721295651</v>
          </cell>
          <cell r="O78" t="str">
            <v>graupellee@sjtu.edu.cn</v>
          </cell>
          <cell r="P78" t="str">
            <v>您好！
我是材料学院大三的学生李春曦，非常感谢您一直以来我的资助！您的资助对我的学习和生活提供了很大的帮助，极大地缓解了我家的经济压力，谢谢！
我来自河北省的国家贫困县涞水的一个小村。我家有3口人，父母都是农民。父亲在工地打工。母亲体弱，难以承担重体力劳动，因而赋闲在家。我家经济情况较差，父母每天辛勤劳动，但是每年仅有3万元左右的收入，支付完我在大学的学杂费和生活费后便所剩无几。为了减轻父母的负担，我有在寒暑假外出打工，但终究是杯水车薪。因此，我想继续申请您本年度的任闻玉助学金以减轻家里的经济负担。
大二</v>
          </cell>
          <cell r="Q78" t="str">
            <v>续评</v>
          </cell>
          <cell r="R78" t="str">
            <v>13062320000928121X</v>
          </cell>
        </row>
        <row r="79">
          <cell r="B79" t="str">
            <v>518070910022</v>
          </cell>
          <cell r="C79" t="str">
            <v>何立鑫</v>
          </cell>
          <cell r="D79" t="str">
            <v>F1807002</v>
          </cell>
          <cell r="E79" t="str">
            <v>数学科学学院</v>
          </cell>
          <cell r="F79" t="str">
            <v>任闻玉助学金</v>
          </cell>
          <cell r="G79">
            <v>5000</v>
          </cell>
          <cell r="H79" t="str">
            <v>女性</v>
          </cell>
          <cell r="I79" t="str">
            <v>数学与应用数学</v>
          </cell>
          <cell r="J79" t="str">
            <v>本科生</v>
          </cell>
          <cell r="K79" t="str">
            <v>河南省</v>
          </cell>
          <cell r="L79" t="str">
            <v>汉族</v>
          </cell>
          <cell r="M79" t="str">
            <v>一般困难</v>
          </cell>
          <cell r="N79" t="str">
            <v>13523895328</v>
          </cell>
          <cell r="O79" t="str">
            <v>518070910022@sjtu.edu.cn</v>
          </cell>
          <cell r="P79" t="str">
            <v>     我是来自数学科学学院数学与应用数学数学专业的大三学生何立鑫，我家中经济状况不是很好，家中只有父亲一人在本地的养殖场工作，母亲在家照顾我们姐弟三人，父母都已快年过半百，父亲因长年劳累，身体越来越差，母亲因年轻时生产时大出血而落下病根，弟弟才小学六年级刚刚毕业，姐姐刚刚找到工作，尚未经济独立。家中还有年迈的爷爷奶奶要父亲赡养，而我上大学的费用对父亲来说又是一笔很大的支出，虽然我已经申请国家助学贷款，但仅靠父亲一人撑起全家实在太不容易，所以我在去年申请了任闻玉助学金，以帮助我更好的完成学业，同时也能给</v>
          </cell>
          <cell r="Q79" t="str">
            <v>续评</v>
          </cell>
          <cell r="R79" t="str">
            <v>411524200011120027</v>
          </cell>
        </row>
        <row r="80">
          <cell r="B80" t="str">
            <v>518070910039</v>
          </cell>
          <cell r="C80" t="str">
            <v>杨锦川</v>
          </cell>
          <cell r="D80" t="str">
            <v>F1807006</v>
          </cell>
          <cell r="E80" t="str">
            <v>物理与天文学院</v>
          </cell>
          <cell r="F80" t="str">
            <v>任闻玉助学金</v>
          </cell>
          <cell r="G80">
            <v>5000</v>
          </cell>
          <cell r="H80" t="str">
            <v>男性</v>
          </cell>
          <cell r="I80" t="str">
            <v>应用物理学专业</v>
          </cell>
          <cell r="J80" t="str">
            <v>本科生</v>
          </cell>
          <cell r="K80" t="str">
            <v>云南省</v>
          </cell>
          <cell r="L80" t="str">
            <v>汉族</v>
          </cell>
          <cell r="M80" t="str">
            <v>特别困难</v>
          </cell>
          <cell r="N80" t="str">
            <v>18725202463</v>
          </cell>
          <cell r="O80" t="str">
            <v>yjc3307702120@sjtu.edu.cn</v>
          </cell>
          <cell r="P80" t="str">
            <v>我是一名上海交通大学的普通学生，我来自祖国的边疆——云南腾冲。在云南，由于教育水平并不是很高，特别是英语教育水平与东部沿海地区存在较大的差距，我在交大深刻的感受到了自己与其他来自教育水平发达在英语的水平差距。从入学的英语分级考试到大一学年结束时的水平考试，一次次的挫败，让我清楚的认识到自己的英语水平很差。所以，提升英语已经成为我的执念。
而让我更加感受到英语的重要性是再读英语论文的时候。每次的英语论文阅读对于我来说都是噩梦，即使花费了很多时间，也无法正真理解论文的语意，使用英语翻译软件得到的文字也并不是很</v>
          </cell>
          <cell r="Q80" t="str">
            <v>续评</v>
          </cell>
          <cell r="R80" t="str">
            <v>533023199809014514</v>
          </cell>
        </row>
        <row r="81">
          <cell r="B81" t="str">
            <v>517141910023</v>
          </cell>
          <cell r="C81" t="str">
            <v>冯童童</v>
          </cell>
          <cell r="D81" t="str">
            <v>F1808003</v>
          </cell>
          <cell r="E81" t="str">
            <v>生命科学技术学院</v>
          </cell>
          <cell r="F81" t="str">
            <v>任闻玉助学金</v>
          </cell>
          <cell r="G81">
            <v>5000</v>
          </cell>
          <cell r="H81" t="str">
            <v>女性</v>
          </cell>
          <cell r="I81" t="str">
            <v>生物工程（基地班）</v>
          </cell>
          <cell r="J81" t="str">
            <v>本科生</v>
          </cell>
          <cell r="K81" t="str">
            <v>陕西省</v>
          </cell>
          <cell r="L81" t="str">
            <v>汉族</v>
          </cell>
          <cell r="M81" t="str">
            <v>特别困难</v>
          </cell>
          <cell r="N81" t="str">
            <v>13759608131</v>
          </cell>
          <cell r="O81" t="str">
            <v>fengtongtong@sjtu.edu.cn</v>
          </cell>
          <cell r="P81" t="str">
            <v>我是上海交通大学生命科学技术学院2018级生物工程专业学生冯童童，家住陕西省铜川市耀州区。我家里有四口人，爸爸以前是一名医生，但是由于一场车祸导致残疾，失去工作，至今留有严重的后遗症，只能做一些简单的工作。家里的支出全靠妈妈微薄的工资，哥哥目前刚大学毕业，没有固定的收入，我们大学的学费全都是靠生源地助学贷款得来的。
由于家庭的贫困我特向学校申请助学金，但是它不仅会在经济上给予我极大的帮助，更是对我学习成绩、工作能力、综合素质的肯定。
今年是我在交大学习和生活的第四年，我已经对于这里的生活非常适应了，同时，</v>
          </cell>
          <cell r="Q81" t="str">
            <v>续评</v>
          </cell>
          <cell r="R81" t="str">
            <v>610221199908170825</v>
          </cell>
        </row>
        <row r="82">
          <cell r="B82" t="str">
            <v>518082910010</v>
          </cell>
          <cell r="C82" t="str">
            <v>吴焱</v>
          </cell>
          <cell r="D82" t="str">
            <v>F1808201</v>
          </cell>
          <cell r="E82" t="str">
            <v>生物医学工程学院</v>
          </cell>
          <cell r="F82" t="str">
            <v>任闻玉助学金</v>
          </cell>
          <cell r="G82">
            <v>5000</v>
          </cell>
          <cell r="H82" t="str">
            <v>男性</v>
          </cell>
          <cell r="I82" t="str">
            <v>生物医学工程</v>
          </cell>
          <cell r="J82" t="str">
            <v>本科生</v>
          </cell>
          <cell r="K82" t="str">
            <v>安徽省</v>
          </cell>
          <cell r="L82" t="str">
            <v>汉族</v>
          </cell>
          <cell r="M82" t="str">
            <v>特别困难</v>
          </cell>
          <cell r="N82" t="str">
            <v>19956875525</v>
          </cell>
          <cell r="O82" t="str">
            <v>ace-123@sjtu.edu.cn</v>
          </cell>
          <cell r="P82" t="str">
            <v>我叫吴焱，是上海交通大学生物医学工程学院的学生，目前就读大三。
回想最近的一学年，是疫情之后的第一个学期。我又一次来到了可爱的学校，感到既陌生又欣喜。
我是一名热爱科研的学生。当我收到第38期PRP项目的通知的时候，我决定勇于参加进去。这是我第一次向科研领域迈进，其中有诸多困惑与难题。起初本着锻炼一下自己的目的，我想领略一下专业知识在现实中的具体实践，并且每周投入两天左右的时间去做实验。在师姐的悉心指导下，我学到了很多实际应用的知识，而不是停留在课本层面的知识。实验很顺利，最终我们保质保量的完成了任务。
</v>
          </cell>
          <cell r="Q82" t="str">
            <v>续评</v>
          </cell>
          <cell r="R82" t="str">
            <v>341222200003158757</v>
          </cell>
        </row>
        <row r="83">
          <cell r="B83" t="str">
            <v>518110910002</v>
          </cell>
          <cell r="C83" t="str">
            <v>安旭鑫</v>
          </cell>
          <cell r="D83" t="str">
            <v>F1811001</v>
          </cell>
          <cell r="E83" t="str">
            <v>化学化工学院</v>
          </cell>
          <cell r="F83" t="str">
            <v>任闻玉助学金</v>
          </cell>
          <cell r="G83">
            <v>5000</v>
          </cell>
          <cell r="H83" t="str">
            <v>男性</v>
          </cell>
          <cell r="I83" t="str">
            <v>化学工程与工艺</v>
          </cell>
          <cell r="J83" t="str">
            <v>本科生</v>
          </cell>
          <cell r="K83" t="str">
            <v>贵州省</v>
          </cell>
          <cell r="L83" t="str">
            <v>彝族</v>
          </cell>
          <cell r="M83" t="str">
            <v>特别困难</v>
          </cell>
          <cell r="N83" t="str">
            <v>14727627024</v>
          </cell>
          <cell r="O83" t="str">
            <v>lookout@sjtu.edu.cn</v>
          </cell>
          <cell r="P83" t="str">
            <v>我是安旭鑫，1999年3月18号出生，彝族，来自贵州省西北部的威宁彝族回族苗族自治县。目前就读于化学化工学院化学工程与工艺系2018级。我来自农村，父母都是农民，家里主要收入来自于父母种玉米和土豆，养猪和母亲在村上小学食堂做工，收入不多，但好在父母身体健康没有大病。农村教育条件较差，但父母对我的教育比较重视，从二年级开始就送我到离家65公里外的县城读书，由我的小外公负责我的饮食起居。在他们和学校老师的教育下，我小学毕业以全校第三成绩进如威宁第四中学。初中我再接再厉，中考以毕节市第一的成绩进如威宁民族中学。</v>
          </cell>
          <cell r="Q83" t="str">
            <v>补评</v>
          </cell>
          <cell r="R83" t="str">
            <v>522427199903182279</v>
          </cell>
        </row>
        <row r="84">
          <cell r="B84" t="str">
            <v>518120910196</v>
          </cell>
          <cell r="C84" t="str">
            <v>马琪文</v>
          </cell>
          <cell r="D84" t="str">
            <v>F1812009</v>
          </cell>
          <cell r="E84" t="str">
            <v>安泰经济与管理学院</v>
          </cell>
          <cell r="F84" t="str">
            <v>任闻玉助学金</v>
          </cell>
          <cell r="G84">
            <v>5000</v>
          </cell>
          <cell r="H84" t="str">
            <v>女性</v>
          </cell>
          <cell r="I84" t="str">
            <v>金融学(020104)</v>
          </cell>
          <cell r="J84" t="str">
            <v>本科生</v>
          </cell>
          <cell r="K84" t="str">
            <v>新疆维吾尔自治区</v>
          </cell>
          <cell r="L84" t="str">
            <v>回族</v>
          </cell>
          <cell r="M84" t="str">
            <v>特别困难</v>
          </cell>
          <cell r="N84" t="str">
            <v>18821272629</v>
          </cell>
          <cell r="O84" t="str">
            <v>minana0028@sjtu.edu.cn</v>
          </cell>
          <cell r="P84" t="str">
            <v>尊敬的老师：
  您好！
  我是安泰金融系学生马琪文。我希望申请补充助学金来缓解经济问题，请允许我先简单介绍个人情况。
  我是一个回族姑娘，今年 21 岁，家人住在新疆伊宁市。我家有四口人。父亲患有十二指肠溃疡，因此病退在家，至今已十余年。母亲一直在外打工，后因劳累腰椎间盘突出，难以干重体力工作，因此在家休息，身体稍有好转在外间歇打零工。原来因家庭困难，难以支持哥哥和我的学费，哥哥高中毕业后就走入社会，辗转从事各种工作，如今是州邮政局的工人，因此家里的生活也有所改善，我也得以安心读书了。现在在老师的帮</v>
          </cell>
          <cell r="Q84" t="str">
            <v>续评</v>
          </cell>
          <cell r="R84" t="str">
            <v>65410120000208116X</v>
          </cell>
        </row>
        <row r="85">
          <cell r="B85" t="str">
            <v>518130910008</v>
          </cell>
          <cell r="C85" t="str">
            <v>石曲卓玛</v>
          </cell>
          <cell r="D85" t="str">
            <v>F1813001</v>
          </cell>
          <cell r="E85" t="str">
            <v>国际与公共事务学院</v>
          </cell>
          <cell r="F85" t="str">
            <v>任闻玉助学金</v>
          </cell>
          <cell r="G85">
            <v>5000</v>
          </cell>
          <cell r="H85" t="str">
            <v>女性</v>
          </cell>
          <cell r="I85" t="str">
            <v>行政管理</v>
          </cell>
          <cell r="J85" t="str">
            <v>本科生</v>
          </cell>
          <cell r="K85" t="str">
            <v>西藏自治区</v>
          </cell>
          <cell r="L85" t="str">
            <v>藏族</v>
          </cell>
          <cell r="M85" t="str">
            <v>特别困难</v>
          </cell>
          <cell r="N85" t="str">
            <v>19908923007</v>
          </cell>
          <cell r="O85" t="str">
            <v>shiqu2000611@sjtu.edu.cn</v>
          </cell>
          <cell r="P85" t="str">
            <v>您好！我是18级的国际与公共事务学院的学生。我叫石曲卓玛，来自西藏，是一个藏族姑娘。在过去的三年里，非常感恩任闻玉助学金的资助，让我的学习和生活有了非常大的改善，给我提供了不少的帮助。本人家庭成员有我和父母亲三人，父亲是一名辅警，母亲尽管体弱多病，但是她也会接一些针线活来补贴费用。家里的一切支出几乎是父亲一人承担的。比起以往，上了大学，需要更多的支出，学费和生活费上的支出的确有些困难。由于想到家里经济困难，生活压力大。所以我刚入学时也向学校申请了助学贷款，父亲说那样在学校会被同学看不起，会给自己增添很大的</v>
          </cell>
          <cell r="Q85" t="str">
            <v>续评</v>
          </cell>
          <cell r="R85" t="str">
            <v>542301200006111024</v>
          </cell>
        </row>
        <row r="86">
          <cell r="B86" t="str">
            <v>518142910012</v>
          </cell>
          <cell r="C86" t="str">
            <v>汪晶京</v>
          </cell>
          <cell r="D86" t="str">
            <v>F1814201</v>
          </cell>
          <cell r="E86" t="str">
            <v>外国语学院</v>
          </cell>
          <cell r="F86" t="str">
            <v>任闻玉助学金</v>
          </cell>
          <cell r="G86">
            <v>5000</v>
          </cell>
          <cell r="H86" t="str">
            <v>女性</v>
          </cell>
          <cell r="I86" t="str">
            <v>日语</v>
          </cell>
          <cell r="J86" t="str">
            <v>本科生</v>
          </cell>
          <cell r="K86" t="str">
            <v>安徽省</v>
          </cell>
          <cell r="L86" t="str">
            <v>汉族</v>
          </cell>
          <cell r="M86" t="str">
            <v>一般困难</v>
          </cell>
          <cell r="N86" t="str">
            <v>13339199567</v>
          </cell>
          <cell r="O86" t="str">
            <v>rumorhasit@sjtu.edu.cn</v>
          </cell>
          <cell r="P86" t="str">
            <v>我是汪晶京，就读于上海交通大学外国语学院日语系。因为在大学期间的学杂费，生活费与中学时期相比数额大了很多，我的家庭条件支撑我的大学学习生活比较吃力，所以想要通过自己在大学的勤工俭学和申请助学金缓解家里的经济压力。助学金一方面帮助补贴我的日常吃穿用度，另一方面也希望用它拓展社会实践活动，丰富阅历。
首先是关于我的家庭经济情况：我来自安徽省庐江县的一个四口之家，有一个弟弟，今年初中一年级了。家里的经济来源主要依靠父亲一个人打工挣钱，母亲在家没有工作，但洗衣做饭等所有家务都是她一人操劳，还要照顾上学的弟弟。我的</v>
          </cell>
          <cell r="Q86" t="str">
            <v>续评</v>
          </cell>
          <cell r="R86" t="str">
            <v>342622200002255662</v>
          </cell>
        </row>
        <row r="87">
          <cell r="B87" t="str">
            <v>518150910004</v>
          </cell>
          <cell r="C87" t="str">
            <v>郭红鋆</v>
          </cell>
          <cell r="D87" t="str">
            <v>F1815003</v>
          </cell>
          <cell r="E87" t="str">
            <v>农业与生物学院</v>
          </cell>
          <cell r="F87" t="str">
            <v>任闻玉助学金</v>
          </cell>
          <cell r="G87">
            <v>5000</v>
          </cell>
          <cell r="H87" t="str">
            <v>女性</v>
          </cell>
          <cell r="I87" t="str">
            <v>资源环境科学</v>
          </cell>
          <cell r="J87" t="str">
            <v>本科生</v>
          </cell>
          <cell r="K87" t="str">
            <v>河南省</v>
          </cell>
          <cell r="L87" t="str">
            <v>汉族</v>
          </cell>
          <cell r="M87" t="str">
            <v>特别困难</v>
          </cell>
          <cell r="N87" t="str">
            <v>18601717839</v>
          </cell>
          <cell r="O87" t="str">
            <v>byxdbyj@sjtu.edu.cn</v>
          </cell>
          <cell r="P87" t="str">
            <v>  由于我家庭的一些原因：母亲下岗，家中还有正在读中学的弟弟。爷爷奶奶早已丧失劳动力，且常年患病，就医吃药，家中唯一的就收入来源就是父亲的工资。而父亲那初中初级教师的微薄收入实在难以维持全家人的正常生活，我在上海读书更是增加了父亲的负担。我获得了国家和上海交通大学困难生基本助学金；除此之外，大二在校期间，我还参加了学校生活园区的勤工助学工作，每月会有三四百左右的工资补贴。日常的生活费基本得以解决。而父母仍需要承担每年的学费住宿费及少部分的生活费。
  我希望这笔助学金可以再分担一些家庭的压力，我希望爸爸妈</v>
          </cell>
          <cell r="Q87" t="str">
            <v>续评</v>
          </cell>
          <cell r="R87" t="str">
            <v>411303200107206746</v>
          </cell>
        </row>
        <row r="88">
          <cell r="B88" t="str">
            <v>518150910088</v>
          </cell>
          <cell r="C88" t="str">
            <v>卞玉琤</v>
          </cell>
          <cell r="D88" t="str">
            <v>F1815003</v>
          </cell>
          <cell r="E88" t="str">
            <v>农业与生物学院</v>
          </cell>
          <cell r="F88" t="str">
            <v>任闻玉助学金</v>
          </cell>
          <cell r="G88">
            <v>5000</v>
          </cell>
          <cell r="H88" t="str">
            <v>男性</v>
          </cell>
          <cell r="I88" t="str">
            <v>资源环境科学</v>
          </cell>
          <cell r="J88" t="str">
            <v>本科生</v>
          </cell>
          <cell r="K88" t="str">
            <v>山东省</v>
          </cell>
          <cell r="L88" t="str">
            <v>汉族</v>
          </cell>
          <cell r="M88" t="str">
            <v>一般困难</v>
          </cell>
          <cell r="N88" t="str">
            <v>18601761578</v>
          </cell>
          <cell r="O88" t="str">
            <v>bianyucheng@sjtu.edu.cn</v>
          </cell>
          <cell r="P88" t="str">
            <v>我是上海交通大学农业与生物学院资源环境科学系的卞玉琤。
我出生在山东省嘉祥县，家乡刚刚自国家级贫困县脱贫不久，但经济发展条件仍不理想。父亲是一名建筑工人，但工作即家庭收入来源并不固定，母亲因需要照顾年迈体弱的老人只得在家务农。然而，屋漏偏逢连夜雨，三月份的时候，我因急性阑尾炎手术治疗，奶奶因缺血性脑血管病截至申请之日仍在医院住院治疗，加之舅舅、舅母在外地工作，双方老人都需要母亲照顾。然而，父亲常年在外打工从事体力劳动，积留下腰疼腿疼的毛病，又随年龄增长，愈发不适应强烈的体力活，家庭面临着经济压力。
补充助</v>
          </cell>
          <cell r="Q88" t="str">
            <v>续评</v>
          </cell>
          <cell r="R88" t="str">
            <v>370829200002146617</v>
          </cell>
        </row>
        <row r="89">
          <cell r="B89" t="str">
            <v>518150910067</v>
          </cell>
          <cell r="C89" t="str">
            <v>刘贵毅</v>
          </cell>
          <cell r="D89" t="str">
            <v>F1815001</v>
          </cell>
          <cell r="E89" t="str">
            <v>农业与生物学院</v>
          </cell>
          <cell r="F89" t="str">
            <v>任闻玉助学金</v>
          </cell>
          <cell r="G89">
            <v>5000</v>
          </cell>
          <cell r="H89" t="str">
            <v>男性</v>
          </cell>
          <cell r="I89" t="str">
            <v>植物科学与技术</v>
          </cell>
          <cell r="J89" t="str">
            <v>本科生</v>
          </cell>
          <cell r="K89" t="str">
            <v>云南省</v>
          </cell>
          <cell r="L89" t="str">
            <v>汉族</v>
          </cell>
          <cell r="M89" t="str">
            <v>特别困难</v>
          </cell>
          <cell r="N89" t="str">
            <v>18621099981</v>
          </cell>
          <cell r="O89" t="str">
            <v>2697027308@sjtu.edu.cn</v>
          </cell>
          <cell r="P89" t="str">
            <v>       本人刘贵毅，现上海交通大学农业与生物学院本科三年级学生。我出生于云南省昭通市永善县（国家级贫困县），那是一个被层层大山与外界隔绝的高寒地区，那里只能种玉米，土豆。不过我很有幸没在那生活多久。四岁那年爷爷去世，父亲的兄弟姐妹分家，我父亲老实，什么也没分到，就带着我们一家外出打工。父亲四处打工，我们就住在工厂提供的房子里，在那打工我就在那上学。由于车费比较贵，加上父母与老家人的关系不是很好，所以一直未回去。直到高中，我才一个人回到永善县租了间小屋上学。现在，在湖北宜昌紫盖村买了一套房子，母亲在家</v>
          </cell>
          <cell r="Q89" t="str">
            <v>补评</v>
          </cell>
          <cell r="R89" t="str">
            <v>532126199911223316</v>
          </cell>
        </row>
        <row r="90">
          <cell r="B90" t="str">
            <v>518731910002</v>
          </cell>
          <cell r="C90" t="str">
            <v>陈尧琦</v>
          </cell>
          <cell r="D90" t="str">
            <v>F1870031</v>
          </cell>
          <cell r="E90" t="str">
            <v>医学院</v>
          </cell>
          <cell r="F90" t="str">
            <v>任闻玉助学金</v>
          </cell>
          <cell r="G90">
            <v>5000</v>
          </cell>
          <cell r="H90" t="str">
            <v>男性</v>
          </cell>
          <cell r="I90" t="str">
            <v>预防医学</v>
          </cell>
          <cell r="J90" t="str">
            <v>本科生</v>
          </cell>
          <cell r="K90" t="str">
            <v>湖南省</v>
          </cell>
          <cell r="L90" t="str">
            <v>汉族</v>
          </cell>
          <cell r="M90" t="str">
            <v>一般困难</v>
          </cell>
          <cell r="N90" t="str">
            <v>18163977537</v>
          </cell>
          <cell r="O90" t="str">
            <v>chenyaoqi1015@sjtu.edu.cn</v>
          </cell>
          <cell r="P90" t="str">
            <v>    我是来自交大医学院2018级预防医学班的陈尧琦同学，生长于湖南湘乡的农村地区，从小便是一名留守儿童，父母皆外出打工，挣钱养家，家中的经济来源也完全是他们的打工收入。自学前班起，我便由祖父母带养，一年级时，祖母因患肺癌去世，当时家中花下不少钱，而且我也只能由祖父一人辛苦带养。而祖父的身体状况不佳，患有许多疾病，几年前还做过一次手术，费用不少。父亲现在在家附近的工地干活，母亲在外打工。他们身体也不太好，且收入水平不高，只能勉强补贴家用，供我上学而已。
    我现在是18级预防班班长，工作上认真勤恳，</v>
          </cell>
          <cell r="Q90" t="str">
            <v>续评</v>
          </cell>
          <cell r="R90" t="str">
            <v>430381200010155075</v>
          </cell>
        </row>
        <row r="91">
          <cell r="B91" t="str">
            <v>518170910016</v>
          </cell>
          <cell r="C91" t="str">
            <v>吴志豪</v>
          </cell>
          <cell r="D91" t="str">
            <v>F1817101</v>
          </cell>
          <cell r="E91" t="str">
            <v>药学院</v>
          </cell>
          <cell r="F91" t="str">
            <v>任闻玉助学金</v>
          </cell>
          <cell r="G91">
            <v>5000</v>
          </cell>
          <cell r="H91" t="str">
            <v>男性</v>
          </cell>
          <cell r="I91" t="str">
            <v>药学</v>
          </cell>
          <cell r="J91" t="str">
            <v>本科生</v>
          </cell>
          <cell r="K91" t="str">
            <v>新疆维吾尔自治区</v>
          </cell>
          <cell r="L91" t="str">
            <v>回族</v>
          </cell>
          <cell r="M91" t="str">
            <v>特别困难</v>
          </cell>
          <cell r="N91" t="str">
            <v>17606564749</v>
          </cell>
          <cell r="O91" t="str">
            <v>wuzhihao@sjtu.edu.cn</v>
          </cell>
          <cell r="P91" t="str">
            <v>      首先，我先对您之前对我的资助说一声由衷的感谢！
？？？？时光匆匆流逝，转眼间，自己本科的大学生活已经过去三年了，回首过去的这三年，我收获满满。在学习上，我认真努力，一丝不苟；生活中思想态度端正，团结同学，热爱生活；在科研上也积极培养自己的科研兴趣，早早就走进了实验室，同时已经顺利将大创项目及莙政项目结题。所以总的来说，在过去的这三年的大学生活我有比较大的进步，这一切除了自身的努力，当然也离不开学校对我们贫困生的资助和给我们一些申请奖助学金的机会，解决了我们经济上的担忧能够更好的投入学习和科研之</v>
          </cell>
          <cell r="Q91" t="str">
            <v>续评</v>
          </cell>
          <cell r="R91" t="str">
            <v>654223199904111514</v>
          </cell>
        </row>
        <row r="92">
          <cell r="B92" t="str">
            <v>518191910029</v>
          </cell>
          <cell r="C92" t="str">
            <v>马先芮</v>
          </cell>
          <cell r="D92" t="str">
            <v>F1819102</v>
          </cell>
          <cell r="E92" t="str">
            <v>凯原法学院</v>
          </cell>
          <cell r="F92" t="str">
            <v>任闻玉助学金</v>
          </cell>
          <cell r="G92">
            <v>5000</v>
          </cell>
          <cell r="H92" t="str">
            <v>女性</v>
          </cell>
          <cell r="I92" t="str">
            <v>法学</v>
          </cell>
          <cell r="J92" t="str">
            <v>本科生</v>
          </cell>
          <cell r="K92" t="str">
            <v>青海省</v>
          </cell>
          <cell r="L92" t="str">
            <v>回族</v>
          </cell>
          <cell r="M92" t="str">
            <v>一般困难</v>
          </cell>
          <cell r="N92" t="str">
            <v>19916926005</v>
          </cell>
          <cell r="O92" t="str">
            <v>mrhpfy@sjtu.edu.cn</v>
          </cell>
          <cell r="P92" t="str">
            <v>      我来自青海省的一个小县城，家中有五口人，父亲在公路队工作，母亲在家务农。父亲罹患急性胆囊炎手术后要时常去诊所注射药物，因为在公路队工作整天在外奔波导致整个夏秋父亲的通风时常发作，严重时走路都很困难。家中有姐姐、我、弟弟三个孩子，姐姐目前在读研究生、我读本科，学费是一笔不菲的开支，经济方面比较困难。从入校以来我积极参与各项勤工俭学，力求减轻父亲的负担。此外我也减少各种不必要的开支，勤俭节约。
？？？大一学年我从最初的不适应、茫然到之后的思考大学的意义，到如今能够独立学习与思考，无论在学习还是生活</v>
          </cell>
          <cell r="Q92" t="str">
            <v>续评</v>
          </cell>
          <cell r="R92" t="str">
            <v>632122199903056149</v>
          </cell>
        </row>
        <row r="93">
          <cell r="B93" t="str">
            <v>518201910014</v>
          </cell>
          <cell r="C93" t="str">
            <v>阿曼·阿合迪力</v>
          </cell>
          <cell r="D93" t="str">
            <v>F1820101</v>
          </cell>
          <cell r="E93" t="str">
            <v>媒体与传播学院</v>
          </cell>
          <cell r="F93" t="str">
            <v>任闻玉助学金</v>
          </cell>
          <cell r="G93">
            <v>5000</v>
          </cell>
          <cell r="H93" t="str">
            <v>男性</v>
          </cell>
          <cell r="I93" t="str">
            <v>传播学</v>
          </cell>
          <cell r="J93" t="str">
            <v>本科生</v>
          </cell>
          <cell r="K93" t="str">
            <v>新疆维吾尔自治区</v>
          </cell>
          <cell r="L93" t="str">
            <v>哈萨克族</v>
          </cell>
          <cell r="M93" t="str">
            <v>特别困难</v>
          </cell>
          <cell r="N93" t="str">
            <v>18611652903</v>
          </cell>
          <cell r="O93" t="str">
            <v>aman0214@sjtu.edu.cn</v>
          </cell>
          <cell r="P93" t="str">
            <v>本人出生于一个非常幸福的家庭。父亲曾是一名优秀的检察官。可是在二零零六年的十一月，父亲在一次出差的途中不幸突发心肌梗塞，与世长辞。从此，我便和母亲相依为命。母亲原本是一名养路工人，可是因患有神经性风湿性头痛病便早退在家中相夫教子。母亲的收入原本就微薄，内退后更是少之又少。父亲的离世无疑给我们母子二人造成巨大的打击，无论是精神上的，还是经济上的。近几年母亲又不幸被诊断出患有糖尿病，高额的医药费用再一次给原本贫困的我们施加了太多的经济压力。特此在这里申请助学金，希望能够缓解压力，让母亲能安心养病，我也能安心上</v>
          </cell>
          <cell r="Q93" t="str">
            <v>续评</v>
          </cell>
          <cell r="R93" t="str">
            <v>654101199802140011</v>
          </cell>
        </row>
        <row r="94">
          <cell r="B94" t="str">
            <v>517143910015</v>
          </cell>
          <cell r="C94" t="str">
            <v>陈超</v>
          </cell>
          <cell r="D94" t="str">
            <v>F1841302</v>
          </cell>
          <cell r="E94" t="str">
            <v>航空航天学院</v>
          </cell>
          <cell r="F94" t="str">
            <v>任闻玉助学金</v>
          </cell>
          <cell r="G94">
            <v>5000</v>
          </cell>
          <cell r="H94" t="str">
            <v>男性</v>
          </cell>
          <cell r="I94" t="str">
            <v>航空航天工程（莫航国际班）</v>
          </cell>
          <cell r="J94" t="str">
            <v>本科生</v>
          </cell>
          <cell r="K94" t="str">
            <v>四川省</v>
          </cell>
          <cell r="L94" t="str">
            <v>汉族</v>
          </cell>
          <cell r="M94" t="str">
            <v>一般困难</v>
          </cell>
          <cell r="N94" t="str">
            <v>15196890619</v>
          </cell>
          <cell r="O94" t="str">
            <v>mr.chencc@sjtu.edu.cn</v>
          </cell>
          <cell r="P94" t="str">
            <v>？     我是来自上海交通大学航空航天学院的大三学生陈超，专业是航空航天工程（莫航国际班）。此次申请助学金主要是因为家中收入较低，父母在自己学习和生活上的经济压力过大，所以想通过补充助学金缓解家中的经济压力。
？？？？家中目前常住人口四人，父亲在外驾驶公交汽车，工资微薄，工作辛苦，是家中的主要经济来源。父亲患有高血压和胃病，在2014年外出务工时发生车祸，造成左腿十级伤残；母亲在高考前一直在家照顾我的生活起居，目前尚无工作。
？？？？虽然不富裕，但是我进自己最大的努力融入大学的生活，适应大学的生活。比如</v>
          </cell>
          <cell r="Q94" t="str">
            <v>续评</v>
          </cell>
          <cell r="R94" t="str">
            <v>513022199809290498</v>
          </cell>
        </row>
        <row r="95">
          <cell r="B95" t="str">
            <v>518431910023</v>
          </cell>
          <cell r="C95" t="str">
            <v>杨得敏</v>
          </cell>
          <cell r="D95" t="str">
            <v>F1843102</v>
          </cell>
          <cell r="E95" t="str">
            <v>设计学院</v>
          </cell>
          <cell r="F95" t="str">
            <v>任闻玉助学金</v>
          </cell>
          <cell r="G95">
            <v>5000</v>
          </cell>
          <cell r="H95" t="str">
            <v>女性</v>
          </cell>
          <cell r="I95" t="str">
            <v>建筑学(082801)</v>
          </cell>
          <cell r="J95" t="str">
            <v>本科生</v>
          </cell>
          <cell r="K95" t="str">
            <v>青海省</v>
          </cell>
          <cell r="L95" t="str">
            <v>汉族</v>
          </cell>
          <cell r="M95" t="str">
            <v>一般困难</v>
          </cell>
          <cell r="N95" t="str">
            <v>15110913035</v>
          </cell>
          <cell r="O95" t="str">
            <v>ydm1726035034@sjtu.edu.cn</v>
          </cell>
          <cell r="P95" t="str">
            <v>我是设计学院18级本科生杨得敏，特在此提出申请上海交通大学任闻玉补充助学金。
三年的大学学习生活，我收获了很多，也进步了很多。思想方面，一直以来，我的思想始终保持与党中央一致，我认真学习马克思列宁主义、毛泽东思想、邓小平理论和“三个代表”的重要思想，在学习生活中贯彻落实科学发展观，与时俱进，求真务实，锐意进取，始终坚守着共产党员的理想与信念，不断加强党性修养。学生工作方面，我于2019-2020年度担任勤工助学部副部长一职，在职期间，我工作积极主动，尽职尽责，协助部长处理好部门各项事务，品行端正。在班级中</v>
          </cell>
          <cell r="Q95" t="str">
            <v> 补评</v>
          </cell>
          <cell r="R95" t="str">
            <v>632124200001165328</v>
          </cell>
        </row>
        <row r="96">
          <cell r="B96" t="str">
            <v>517010910005</v>
          </cell>
          <cell r="C96" t="str">
            <v>胡长俊</v>
          </cell>
          <cell r="D96" t="str">
            <v>F1701001</v>
          </cell>
          <cell r="E96" t="str">
            <v>船舶海洋与建筑工程学院</v>
          </cell>
          <cell r="F96" t="str">
            <v>任闻玉助学金</v>
          </cell>
          <cell r="G96">
            <v>5000</v>
          </cell>
          <cell r="H96" t="str">
            <v>男性</v>
          </cell>
          <cell r="I96" t="str">
            <v>船舶与海洋工程方向</v>
          </cell>
          <cell r="J96" t="str">
            <v>本科生</v>
          </cell>
          <cell r="K96" t="str">
            <v>山东省</v>
          </cell>
          <cell r="L96" t="str">
            <v>汉族</v>
          </cell>
          <cell r="M96" t="str">
            <v>一般困难</v>
          </cell>
          <cell r="N96" t="str">
            <v>18616558741</v>
          </cell>
          <cell r="O96" t="str">
            <v>huchangjun1999@sjtu.edu.cn</v>
          </cell>
          <cell r="P96" t="str">
            <v>       在学习方面，严格要求自我，脚踏实地，学习成绩名列前茅，并逐年呈上升趋势，在专业知识和实验技能等方面均有提高。在专业课程外，认为语言能力同样是必不可少的，经过学习训练通过四六级考试，并连续两年获得国家励志奖学金。
？？？？在科研方面，从零开始，孜孜以求，我从大一开始以创新实验课程为契机，进入上海交大的船舶与海洋工程内波水槽实验室，观摩学习。
大一下学期，参与为期一年的PRP项目《智能无人船的自主靠泊控制初步研究》，我们在本项目中依据现有的水声传感技术，提出一种建立在近岸港口环境下的水声导引系统</v>
          </cell>
          <cell r="Q96" t="str">
            <v>补评</v>
          </cell>
          <cell r="R96" t="str">
            <v>370911199903046038</v>
          </cell>
        </row>
        <row r="97">
          <cell r="B97" t="str">
            <v>516015910044</v>
          </cell>
          <cell r="C97" t="str">
            <v>张夏</v>
          </cell>
          <cell r="D97" t="str">
            <v>F1702004</v>
          </cell>
          <cell r="E97" t="str">
            <v>机械与动力工程学院</v>
          </cell>
          <cell r="F97" t="str">
            <v>任闻玉助学金</v>
          </cell>
          <cell r="G97">
            <v>5000</v>
          </cell>
          <cell r="H97" t="str">
            <v>男性</v>
          </cell>
          <cell r="I97" t="str">
            <v>工业工程</v>
          </cell>
          <cell r="J97" t="str">
            <v>本科生</v>
          </cell>
          <cell r="K97" t="str">
            <v>河南省</v>
          </cell>
          <cell r="L97" t="str">
            <v>汉族</v>
          </cell>
          <cell r="M97" t="str">
            <v>特别困难</v>
          </cell>
          <cell r="N97" t="str">
            <v>13262508780</v>
          </cell>
          <cell r="O97" t="str">
            <v>liuluorenjian2@sjtu.edu.cn</v>
          </cell>
          <cell r="P97" t="str">
            <v>       您好！
        我是张夏，机械与动力工程学院的大四工业工程专业的学生。思想方面，我成为一名正式党员已经一年之久。在2月份又去了一次中共一大会址，思想和心态上又发生了不一样的变化，对于如何成为一名合格的共产党员也有了自己更多的思考，我们青年一代应该成为什么样的人，应该选择怎样的理想作为奋斗目标。
        经过大四一年学习，完成了主修和辅修专业的两门毕业设计论文。主修工业工程的项目设计为《汽车发动机装配车间人员信息管理系统的微信小程序设计与开发》，本次课程设计历时4个多月，多次前</v>
          </cell>
          <cell r="Q97" t="str">
            <v>续评</v>
          </cell>
          <cell r="R97" t="str">
            <v>411621199707172619</v>
          </cell>
        </row>
        <row r="98">
          <cell r="B98" t="str">
            <v>516191910016</v>
          </cell>
          <cell r="C98" t="str">
            <v>陈杰</v>
          </cell>
          <cell r="D98" t="str">
            <v>F1702001</v>
          </cell>
          <cell r="E98" t="str">
            <v>机械与动力工程学院</v>
          </cell>
          <cell r="F98" t="str">
            <v>任闻玉助学金</v>
          </cell>
          <cell r="G98">
            <v>5000</v>
          </cell>
          <cell r="H98" t="str">
            <v>男性</v>
          </cell>
          <cell r="I98" t="str">
            <v>机械动力类-机械工程</v>
          </cell>
          <cell r="J98" t="str">
            <v>本科生</v>
          </cell>
          <cell r="K98" t="str">
            <v>陕西省</v>
          </cell>
          <cell r="L98" t="str">
            <v>汉族</v>
          </cell>
          <cell r="M98" t="str">
            <v>特别困难</v>
          </cell>
          <cell r="N98" t="str">
            <v>18701983670</v>
          </cell>
          <cell r="O98" t="str">
            <v>joce.a@sjtu.edu.cn</v>
          </cell>
          <cell r="P98" t="str">
            <v>      在过去的一年里，我通过参加勤工助学、校外家教等活动，攒下了3000元钱，我利用这笔钱帮助母亲承包了县医院的一个餐厅窗口，母亲可以在这个窗口赚取家里的部分生活费。虽然这个窗口解决了家里现在的燃眉之急，但医院餐厅一年365天仅能休息6天的生活也对母亲的健康造成了极大的威胁。母亲身上的各种小毛病逐渐显露，关节遇冷水就痛、心脏病需要药物维持、嗓子咽炎也复发了。母亲为了省钱，不愿看病，而我也在尽力通过各种手段为母亲减轻负担，让她能够稍微轻松一些。
？？？？在帮助家里的同时，我也把更多的精力投入到学校的学</v>
          </cell>
          <cell r="Q98" t="str">
            <v>续评</v>
          </cell>
          <cell r="R98" t="str">
            <v>612525199702050610</v>
          </cell>
        </row>
        <row r="99">
          <cell r="B99" t="str">
            <v>517020910009</v>
          </cell>
          <cell r="C99" t="str">
            <v>李历浪</v>
          </cell>
          <cell r="D99" t="str">
            <v>F1702001</v>
          </cell>
          <cell r="E99" t="str">
            <v>机械与动力工程学院</v>
          </cell>
          <cell r="F99" t="str">
            <v>任闻玉助学金</v>
          </cell>
          <cell r="G99">
            <v>5000</v>
          </cell>
          <cell r="H99" t="str">
            <v>男性</v>
          </cell>
          <cell r="I99" t="str">
            <v>机械动力类-能源与动力工程</v>
          </cell>
          <cell r="J99" t="str">
            <v>本科生</v>
          </cell>
          <cell r="K99" t="str">
            <v>贵州省</v>
          </cell>
          <cell r="L99" t="str">
            <v>汉族</v>
          </cell>
          <cell r="M99" t="str">
            <v>特别困难</v>
          </cell>
          <cell r="N99" t="str">
            <v>18788619134</v>
          </cell>
          <cell r="O99" t="str">
            <v>lilang@sjtu.edu.cn</v>
          </cell>
          <cell r="P99" t="str">
            <v>       我是来自机械与动力工程学院F1702001班的李历浪，由于父母无固定工作，因此养育我读书成才十分不易，在平时的空闲时间，我也会去做一些勤工助学来减轻父母的负担。但对于大学来的开销已然是九牛一毛，故特此申请任闻玉助学金。
       在大学的空闲时间里，我积极参加社团活动和志愿活动，我还利用课余和周末时间做兼职，还适当参加一些学校或者社会举行的大赛来提升自己的能力。在这些活动中，使我锻炼了能力，扩大了视野，进一步为今后的发展打下了坚实基础。曾经在担任班干部期间，我虚心向别人学习，做到有错就改</v>
          </cell>
          <cell r="Q99" t="str">
            <v>续评</v>
          </cell>
          <cell r="R99" t="str">
            <v>522121199901152215</v>
          </cell>
        </row>
        <row r="100">
          <cell r="B100" t="str">
            <v>517020910154</v>
          </cell>
          <cell r="C100" t="str">
            <v>张业晖</v>
          </cell>
          <cell r="D100" t="str">
            <v>F1702007</v>
          </cell>
          <cell r="E100" t="str">
            <v>机械与动力工程学院</v>
          </cell>
          <cell r="F100" t="str">
            <v>任闻玉助学金</v>
          </cell>
          <cell r="G100">
            <v>5000</v>
          </cell>
          <cell r="H100" t="str">
            <v>男性</v>
          </cell>
          <cell r="I100" t="str">
            <v>试点班-能源与动力工程</v>
          </cell>
          <cell r="J100" t="str">
            <v>本科生</v>
          </cell>
          <cell r="K100" t="str">
            <v>山西省</v>
          </cell>
          <cell r="L100" t="str">
            <v>汉族</v>
          </cell>
          <cell r="M100" t="str">
            <v>一般困难</v>
          </cell>
          <cell r="N100" t="str">
            <v>17321002931</v>
          </cell>
          <cell r="O100" t="str">
            <v>zyh1156216817@sjtu.edu.cn</v>
          </cell>
          <cell r="P100" t="str">
            <v>选择了交大，便是选择了责任，就要做为国为民有利的事情。因此我在刚满18周岁时就递交了入党申请，谈及入党，我觉得这是我大学四年做的一件非常有意义的事情，也是自己在思想先进性方面的一次巨大的进步和提升。我报名参加了学院和学校的青马党校，并且都获得了优秀学员的称号，并且以A的成绩通过了入党的笔试和面试答辩，并经过考察期如期顺利转正，在2020年10月25日成为了一名中国共产党党员。我积极地走访红色基地，提升党性，身临其境地体会党的奋斗和砥砺。以一名党员的标准要求自己，帮助他人，努力学习。
在课程的学习方面，我给</v>
          </cell>
          <cell r="Q100" t="str">
            <v>补评</v>
          </cell>
          <cell r="R100" t="str">
            <v>141181199912250034</v>
          </cell>
        </row>
        <row r="101">
          <cell r="B101" t="str">
            <v>517021911098</v>
          </cell>
          <cell r="C101" t="str">
            <v>赵皓东</v>
          </cell>
          <cell r="D101" t="str">
            <v>F1703603</v>
          </cell>
          <cell r="E101" t="str">
            <v>电子信息与电气工程学院</v>
          </cell>
          <cell r="F101" t="str">
            <v>任闻玉助学金</v>
          </cell>
          <cell r="G101">
            <v>5000</v>
          </cell>
          <cell r="H101" t="str">
            <v>男性</v>
          </cell>
          <cell r="I101" t="str">
            <v>信息安全</v>
          </cell>
          <cell r="J101" t="str">
            <v>本科生</v>
          </cell>
          <cell r="K101" t="str">
            <v>山东省</v>
          </cell>
          <cell r="L101" t="str">
            <v>汉族</v>
          </cell>
          <cell r="M101" t="str">
            <v>特别困难</v>
          </cell>
          <cell r="N101" t="str">
            <v>15201965671</v>
          </cell>
          <cell r="O101" t="str">
            <v>zhaohaodong@sjtu.edu.cn</v>
          </cell>
          <cell r="P101" t="str">
            <v>？？？？我是赵皓东，上海交通大学电子信息与电气工程学院2017级本科生，信息安全专业，现在已保研至上海交通大学电子信息与电气工程学院网络空间安全专业，将在网安学院跟随刘功申教授攻读硕博。
？？？？？？我的父母都是初中教师，但母亲突患癌症，巨大的手术、化疗、放疗、靶向治疗费用让家庭收不抵支，也花光了积蓄。当四年前第一次踏入闵行校区大门时我便立志要让自己的大学生活丰富多彩，要让自己的生活积极向上、充实有意义。然而并不像很多大佬一般优秀，我的课业成绩在四年中浮浮沉沉。去年的六月份，我开始了保研夏令营的申请，忙于</v>
          </cell>
          <cell r="Q101" t="str">
            <v>补评</v>
          </cell>
          <cell r="R101" t="str">
            <v>371323199910158111</v>
          </cell>
        </row>
        <row r="102">
          <cell r="B102" t="str">
            <v>516020910057</v>
          </cell>
          <cell r="C102" t="str">
            <v>张强</v>
          </cell>
          <cell r="D102" t="str">
            <v>F1703302</v>
          </cell>
          <cell r="E102" t="str">
            <v>电子信息与电气工程学院</v>
          </cell>
          <cell r="F102" t="str">
            <v>任闻玉助学金</v>
          </cell>
          <cell r="G102">
            <v>5000</v>
          </cell>
          <cell r="H102" t="str">
            <v>男性</v>
          </cell>
          <cell r="I102" t="str">
            <v>计算机科学与技术(080605)</v>
          </cell>
          <cell r="J102" t="str">
            <v>本科生</v>
          </cell>
          <cell r="K102" t="str">
            <v>安徽省</v>
          </cell>
          <cell r="L102" t="str">
            <v>汉族</v>
          </cell>
          <cell r="M102" t="str">
            <v>特别困难</v>
          </cell>
          <cell r="N102" t="str">
            <v>18134682889</v>
          </cell>
          <cell r="O102" t="str">
            <v>zhangqiang2016@sjtu.edu.cn</v>
          </cell>
          <cell r="P102" t="str">
            <v>我是上海交通大学计算机系大四本科生张强，非常感谢你们提供的助学金，帮助我解决学业上的后顾之忧。我上一学年度的基本情况如下：
在去年春期学期，我是加州大学伯克利分校的远程科研实习生（由于疫情没能去成美国），研究自监督学习相关的课题。最终以第一作者投稿至顶会ICLR上，审稿结果非常好，均分在三千多投稿中排名前十，并且成功入选口头报告论文,是交大本科生史上第一篇ICLR口头报告。在春季学期我还有幸受邀担任顶会CVPR, NeurIPS的审稿人。
从去年暑假七月中旬开始，我是麻省理工人工智能实验室的远程实习生</v>
          </cell>
          <cell r="Q102" t="str">
            <v>续评</v>
          </cell>
          <cell r="R102" t="str">
            <v>34082319980817081X</v>
          </cell>
        </row>
        <row r="103">
          <cell r="B103" t="str">
            <v>516191910017</v>
          </cell>
          <cell r="C103" t="str">
            <v>杜田田</v>
          </cell>
          <cell r="D103" t="str">
            <v>F1703201</v>
          </cell>
          <cell r="E103" t="str">
            <v>电子信息与电气工程学院</v>
          </cell>
          <cell r="F103" t="str">
            <v>任闻玉助学金</v>
          </cell>
          <cell r="G103">
            <v>5000</v>
          </cell>
          <cell r="H103" t="str">
            <v>男性</v>
          </cell>
          <cell r="I103" t="str">
            <v>自动化</v>
          </cell>
          <cell r="J103" t="str">
            <v>本科生</v>
          </cell>
          <cell r="K103" t="str">
            <v>甘肃省</v>
          </cell>
          <cell r="L103" t="str">
            <v>汉族</v>
          </cell>
          <cell r="M103" t="str">
            <v>一般困难</v>
          </cell>
          <cell r="N103" t="str">
            <v>18217281829</v>
          </cell>
          <cell r="O103" t="str">
            <v>516191910017@sjtu.edu.cn</v>
          </cell>
          <cell r="P103" t="str">
            <v>我叫杜田田，是电院大四学生，生于1998年6月29日，系甘肃省庄浪县人。因为所在地为国家贫困县，加之母亲下岗在家，父亲年收入较低，无其他收入来源，仅靠父亲微薄的收入维持家庭生活，供我上学。因为各方面原因，导致自己上学经济有困难。希望可以通过助学金来缓解家庭压力，完成自己的学业，将来为家庭的生活减轻压力，为整个社会的进步贡献自己的绵薄之力。
在大学期间，因为生活困难，所以参加了很多勤工助学工作。大一期间在益友报校园媒体工作，通过撰写新闻稿、采访等赚取稿费，并且极大地提升了自己的工作能力和文学素养；大二开始加</v>
          </cell>
          <cell r="Q103" t="str">
            <v>续评</v>
          </cell>
          <cell r="R103" t="str">
            <v>62272619980629001X</v>
          </cell>
        </row>
        <row r="104">
          <cell r="B104" t="str">
            <v>517021910664</v>
          </cell>
          <cell r="C104" t="str">
            <v>杨新新</v>
          </cell>
          <cell r="D104" t="str">
            <v>F1703404</v>
          </cell>
          <cell r="E104" t="str">
            <v>电子信息与电气工程学院</v>
          </cell>
          <cell r="F104" t="str">
            <v>任闻玉助学金</v>
          </cell>
          <cell r="G104">
            <v>5000</v>
          </cell>
          <cell r="H104" t="str">
            <v>女性</v>
          </cell>
          <cell r="I104" t="str">
            <v>电子科学与技术(080606)</v>
          </cell>
          <cell r="J104" t="str">
            <v>本科生</v>
          </cell>
          <cell r="K104" t="str">
            <v>山西省</v>
          </cell>
          <cell r="L104" t="str">
            <v>汉族</v>
          </cell>
          <cell r="M104" t="str">
            <v>一般困难</v>
          </cell>
          <cell r="N104" t="str">
            <v>13653618867</v>
          </cell>
          <cell r="O104" t="str">
            <v>yang-xinxin@sjtu.edu.cn</v>
          </cell>
          <cell r="P104" t="str">
            <v>我叫杨新新，来自山西省临汾市浮山县张庄乡南张村，目前是上海交通大学电子信息与电气工程学院电子工程系电子科学与技术专业大四年级的一名学生。因家庭经济困难，特申请助学金，以减轻父母的经济负担。
我来自一个农村家庭，目前家中的主要经济来源是父母务工和务农的收入。爸爸依靠做木工的微薄收入来支撑一家四口的生活开支及我的教育费用；妈妈在县城的一家饮料厂打工贴补家用。近年来，由于父母年龄增大，体力下降，工作机会减少，家里的收入也随之减少。
虽然家庭经济困难，所幸父母重视教育。自我读书起，父母便教育我们读书学习知识要端正</v>
          </cell>
          <cell r="Q104" t="str">
            <v>续评</v>
          </cell>
          <cell r="R104" t="str">
            <v>14262919971211302X</v>
          </cell>
        </row>
        <row r="105">
          <cell r="B105" t="str">
            <v>517021910688</v>
          </cell>
          <cell r="C105" t="str">
            <v>韩琦</v>
          </cell>
          <cell r="D105" t="str">
            <v>F1703202</v>
          </cell>
          <cell r="E105" t="str">
            <v>电子信息与电气工程学院</v>
          </cell>
          <cell r="F105" t="str">
            <v>任闻玉助学金</v>
          </cell>
          <cell r="G105">
            <v>5000</v>
          </cell>
          <cell r="H105" t="str">
            <v>女性</v>
          </cell>
          <cell r="I105" t="str">
            <v>自动化</v>
          </cell>
          <cell r="J105" t="str">
            <v>本科生</v>
          </cell>
          <cell r="K105" t="str">
            <v>河南省</v>
          </cell>
          <cell r="L105" t="str">
            <v>汉族</v>
          </cell>
          <cell r="M105" t="str">
            <v>一般困难</v>
          </cell>
          <cell r="N105" t="str">
            <v>18616549129</v>
          </cell>
          <cell r="O105" t="str">
            <v>hanqi666@sjtu.edu.cn</v>
          </cell>
          <cell r="P105" t="str">
            <v>我叫韩琦，是我们上海交通大学2017级工科实验平台的一名学生，现申请任闻玉助学金。我家在一个小镇上，爸爸妈妈是农村教师，工资不高，需要供我和读小学的弟弟读书，可以保证基本的学习生活需求。2017年5月，我姥爷被医院诊断为肾病综合症，在河南省中医院治疗了一个多月，花了3万多元的医药费，后主治医生给出了两条继续治疗方案：一是继续住院治疗；二是出院保守治疗。为了减轻家庭负担，姥爷坚持选择出院保守治疗，可这保守治疗每月光药费也得3000多元。去年爷爷生病，被诊断为为胃癌，在漯河市第一人民医院治疗了半年，切除了一部</v>
          </cell>
          <cell r="Q105" t="str">
            <v>续评</v>
          </cell>
          <cell r="R105" t="str">
            <v>41112320010429452X</v>
          </cell>
        </row>
        <row r="106">
          <cell r="B106" t="str">
            <v>517021910834</v>
          </cell>
          <cell r="C106" t="str">
            <v>岑家仲</v>
          </cell>
          <cell r="D106" t="str">
            <v>F1703305</v>
          </cell>
          <cell r="E106" t="str">
            <v>电子信息与电气工程学院</v>
          </cell>
          <cell r="F106" t="str">
            <v>任闻玉助学金</v>
          </cell>
          <cell r="G106">
            <v>5000</v>
          </cell>
          <cell r="H106" t="str">
            <v>男性</v>
          </cell>
          <cell r="I106" t="str">
            <v>计算机科学与技术(080605)</v>
          </cell>
          <cell r="J106" t="str">
            <v>本科生</v>
          </cell>
          <cell r="K106" t="str">
            <v>河北省</v>
          </cell>
          <cell r="L106" t="str">
            <v>汉族</v>
          </cell>
          <cell r="M106" t="str">
            <v>特别困难</v>
          </cell>
          <cell r="N106" t="str">
            <v>15033625686</v>
          </cell>
          <cell r="O106" t="str">
            <v>289548208@sjtu.edu.cn</v>
          </cell>
          <cell r="P106" t="str">
            <v>      转眼间我在交大已经度过近四年，毕业已近在咫尺，回首过去的日子，来自社会、学校和国家的帮助引领我度过了无数黑暗的夜晚。比起那个刚进入大学不经世事的我，如今的我已经成长了很多，对自己的人生方向有了更准确的把握，对未来有了更清晰的认识。
      从大一开始，我就一直受到来自国家和社会人士的帮助，在这种帮助下，我的家庭得以喘息。我的母亲是一位乐观主义者，她从不寄希望于他人的帮助，相信通过自己的力量可以度过所有难关，但大家的帮助确确实实把我的家庭拉离了贫困的威胁，年幼的妹妹得以像其他的小朋友一样阳光</v>
          </cell>
          <cell r="Q106" t="str">
            <v>补评</v>
          </cell>
          <cell r="R106" t="str">
            <v>130706199909280013</v>
          </cell>
        </row>
        <row r="107">
          <cell r="B107" t="str">
            <v>517030910418</v>
          </cell>
          <cell r="C107" t="str">
            <v>汪伟杰</v>
          </cell>
          <cell r="D107" t="str">
            <v>F1703016</v>
          </cell>
          <cell r="E107" t="str">
            <v>致远学院</v>
          </cell>
          <cell r="F107" t="str">
            <v>任闻玉助学金</v>
          </cell>
          <cell r="G107">
            <v>5000</v>
          </cell>
          <cell r="H107" t="str">
            <v>男性</v>
          </cell>
          <cell r="I107" t="str">
            <v>计算机科学与技术（致远荣誉计划）</v>
          </cell>
          <cell r="J107" t="str">
            <v>本科生</v>
          </cell>
          <cell r="K107" t="str">
            <v>安徽省</v>
          </cell>
          <cell r="L107" t="str">
            <v>汉族</v>
          </cell>
          <cell r="M107" t="str">
            <v>特别困难</v>
          </cell>
          <cell r="N107" t="str">
            <v>13155696255</v>
          </cell>
          <cell r="O107" t="str">
            <v>wangnick@sjtu.edu.cn</v>
          </cell>
          <cell r="P107" t="str">
            <v>在过去的四年中，我已经完全适应了大学生活，有了一套适合自己的学习、生活方案，对现状还是比较满意的。
在生活方面，去年我拿到了两份奖学金和一份助学金，今年的生活费还是有保障的；父亲又出门找工作去了，母亲的腿也渐渐好了起来，家里的情况都慢慢朝着好的方向发展。独立自主的寝室生活我也已经习惯了，每天都有着规律的作息时间；和室友、同学们的关系也很融洽，平日里的交流、帮助、玩笑等一样不落。前年上半年，我还加入学院的青志队成为了一名志愿者，已经参加了几次志愿活动了，如致远公益课堂等。因为我自己的成长离不开很多人的帮助，</v>
          </cell>
          <cell r="Q107" t="str">
            <v>续评</v>
          </cell>
          <cell r="R107" t="str">
            <v>340823199902260010</v>
          </cell>
        </row>
        <row r="108">
          <cell r="B108" t="str">
            <v>517021911096</v>
          </cell>
          <cell r="C108" t="str">
            <v>杨俊俊</v>
          </cell>
          <cell r="D108" t="str">
            <v>F1705106</v>
          </cell>
          <cell r="E108" t="str">
            <v>材料科学与工程学院</v>
          </cell>
          <cell r="F108" t="str">
            <v>任闻玉助学金</v>
          </cell>
          <cell r="G108">
            <v>5000</v>
          </cell>
          <cell r="H108" t="str">
            <v>男性</v>
          </cell>
          <cell r="I108" t="str">
            <v>材料科学与工程专业</v>
          </cell>
          <cell r="J108" t="str">
            <v>本科生</v>
          </cell>
          <cell r="K108" t="str">
            <v>山西省</v>
          </cell>
          <cell r="L108" t="str">
            <v>汉族</v>
          </cell>
          <cell r="M108" t="str">
            <v>特别困难</v>
          </cell>
          <cell r="N108" t="str">
            <v>17321097891</v>
          </cell>
          <cell r="O108" t="str">
            <v>woniujun@sjtu.edu.cn</v>
          </cell>
          <cell r="P108" t="str">
            <v>由于之前母亲的一次重病，家中本不宽裕的经济也随之一落千丈。2017年秋在助学贷款以及高中资助的帮助下我成功报道，但经济压力也随之而来。由于母亲术后康复仍需长期的医疗开销，所以我希望能够自给自足缓解家庭的经济压力，于是在积极参加勤工俭学岗位的同时我也申请了任闻玉助学金。
在这四年中，母亲的身体恢复很好，在一家人的共同努力下，家庭的生活向着更好的方向不断进步。过去的一年中是我大学生活的最后一年，但我仍然不放松不懈怠，尽自己的力量去不断发展自己。去年的学习生活是比较波折的，在秋季学期大家终于可以回到校园继续学习</v>
          </cell>
          <cell r="Q108" t="str">
            <v>续评</v>
          </cell>
          <cell r="R108" t="str">
            <v>14062419990418251X</v>
          </cell>
        </row>
        <row r="109">
          <cell r="B109" t="str">
            <v>517070910119</v>
          </cell>
          <cell r="C109" t="str">
            <v>肖丽雯</v>
          </cell>
          <cell r="D109" t="str">
            <v>F1707104</v>
          </cell>
          <cell r="E109" t="str">
            <v>数学科学学院</v>
          </cell>
          <cell r="F109" t="str">
            <v>任闻玉助学金</v>
          </cell>
          <cell r="G109">
            <v>5000</v>
          </cell>
          <cell r="H109" t="str">
            <v>女性</v>
          </cell>
          <cell r="I109" t="str">
            <v>数学与应用数学</v>
          </cell>
          <cell r="J109" t="str">
            <v>本科生</v>
          </cell>
          <cell r="K109" t="str">
            <v>湖南省</v>
          </cell>
          <cell r="L109" t="str">
            <v>汉族</v>
          </cell>
          <cell r="M109" t="str">
            <v>特别困难</v>
          </cell>
          <cell r="N109" t="str">
            <v>18621810710</v>
          </cell>
          <cell r="O109" t="str">
            <v>xiaoliwen26@sjtu.edu.cn</v>
          </cell>
          <cell r="P109" t="str">
            <v>我是数学科学学院的肖丽雯，来自于湖南省邵阳市洞口县，是数学与应用数学专业的一名大四学生。我父亲母亲文化水平不高，都只能靠劳力赚钱，只是这几年来母亲的身体也越来越差，劳动强度不能过大，只能在家做做家务，照顾家庭。爷爷奶奶也随着年龄增长各种疾病越来越多，爷爷去年一度双腿疼痛瘫在床上无法行走，爸爸腰伤严重，在家务农的收入也是常常入不敷出，还要提供我在上海的学费和生活费就更为困难，特此申请任闻玉助学金希望能够为了家庭减轻一点经济负担，缓解父母的经济压力。
在上一学年的学习上，我严格要求自己，凭着对数学专业的热爱，</v>
          </cell>
          <cell r="Q109" t="str">
            <v>续评</v>
          </cell>
          <cell r="R109" t="str">
            <v>430525200003177428</v>
          </cell>
        </row>
        <row r="110">
          <cell r="B110" t="str">
            <v>517070910092</v>
          </cell>
          <cell r="C110" t="str">
            <v>周超颖</v>
          </cell>
          <cell r="D110" t="str">
            <v>F1707004</v>
          </cell>
          <cell r="E110" t="str">
            <v>物理与天文学院</v>
          </cell>
          <cell r="F110" t="str">
            <v>任闻玉助学金</v>
          </cell>
          <cell r="G110">
            <v>5000</v>
          </cell>
          <cell r="H110" t="str">
            <v>男性</v>
          </cell>
          <cell r="I110" t="str">
            <v>物理学专业</v>
          </cell>
          <cell r="J110" t="str">
            <v>本科生</v>
          </cell>
          <cell r="K110" t="str">
            <v>湖南省</v>
          </cell>
          <cell r="L110" t="str">
            <v>汉族</v>
          </cell>
          <cell r="M110" t="str">
            <v>特别困难</v>
          </cell>
          <cell r="N110" t="str">
            <v>18570531850</v>
          </cell>
          <cell r="O110" t="str">
            <v>iambrant@sjtu.edu.cn</v>
          </cell>
          <cell r="P110" t="str">
            <v>我的名字是周超颖，物理与天文学院一名大四的学生，来自湖南，前三年我都有幸获得了学校的助学金，加上自己做的一些简单的勤工助学工作，以及在楼下宿管室值班所获得的一定的收入，我能够不需要家里供给生活费也可以在学校里生活下来，甚至可以支持娱乐花销，也因此，我不仅能够安安稳稳地度过三年的大学生涯，还能有丰富的课余生活。
近期我的母亲被辞退了，我们家失去了一个很大的资金来源，而且我母亲的腿上的静脉曲张已经严重到不得不做手术的程度，我父亲的心脏病也没有任何好转的迹象，每个月仍然需要大量的药物维持现状，本来在疫情之前我们</v>
          </cell>
          <cell r="Q110" t="str">
            <v>续评</v>
          </cell>
          <cell r="R110" t="str">
            <v>432524200007130614</v>
          </cell>
        </row>
        <row r="111">
          <cell r="B111" t="str">
            <v>517080910001</v>
          </cell>
          <cell r="C111" t="str">
            <v>迪丽尼格尔·迪力木拉提</v>
          </cell>
          <cell r="D111" t="str">
            <v>F1708001</v>
          </cell>
          <cell r="E111" t="str">
            <v>生命科学技术学院</v>
          </cell>
          <cell r="F111" t="str">
            <v>任闻玉助学金</v>
          </cell>
          <cell r="G111">
            <v>5000</v>
          </cell>
          <cell r="H111" t="str">
            <v>女性</v>
          </cell>
          <cell r="I111" t="str">
            <v>生物技术（基地班）</v>
          </cell>
          <cell r="J111" t="str">
            <v>本科生</v>
          </cell>
          <cell r="K111" t="str">
            <v>新疆维吾尔自治区</v>
          </cell>
          <cell r="L111" t="str">
            <v>维吾尔族</v>
          </cell>
          <cell r="M111" t="str">
            <v>特别困难</v>
          </cell>
          <cell r="N111" t="str">
            <v>17321085893</v>
          </cell>
          <cell r="O111" t="str">
            <v>dilnigar@sjtu.edu.cn</v>
          </cell>
          <cell r="P111" t="str">
            <v>本人在过去一年的学习生活中，自觉遵守作为一名交大人的守则，认真踏实学习，尊敬师长，团结同学，关心班集体。
家中除了我还有一个弟弟也已经在上海上了大学，上海的高消费和学习生活费用无疑给家里带来了一定的负担，加上家中老人由父母赡养，平日里的医药费也是一笔不小的开支。我意识到了英语在我未来学习及生活中的重要性，因此改变了原有的学习方式，努力学习英语，通过了六级考试。并且在英语学习过程中，利用学校的网课资源节省了一笔补习开支，但是考试费用还是很昂贵。学校和社会的帮扶给了我很大的帮助，不仅平时不再需要家里提供生活费</v>
          </cell>
          <cell r="Q111" t="str">
            <v>续评</v>
          </cell>
          <cell r="R111" t="str">
            <v>650102199707114547</v>
          </cell>
        </row>
        <row r="112">
          <cell r="B112" t="str">
            <v>517021910937</v>
          </cell>
          <cell r="C112" t="str">
            <v>朱江</v>
          </cell>
          <cell r="D112" t="str">
            <v>F1708203</v>
          </cell>
          <cell r="E112" t="str">
            <v>生物医学工程学院</v>
          </cell>
          <cell r="F112" t="str">
            <v>任闻玉助学金</v>
          </cell>
          <cell r="G112">
            <v>5000</v>
          </cell>
          <cell r="H112" t="str">
            <v>男性</v>
          </cell>
          <cell r="I112" t="str">
            <v>生物医学工程</v>
          </cell>
          <cell r="J112" t="str">
            <v>本科生</v>
          </cell>
          <cell r="K112" t="str">
            <v>上海市</v>
          </cell>
          <cell r="L112" t="str">
            <v>汉族</v>
          </cell>
          <cell r="M112" t="str">
            <v>特别困难</v>
          </cell>
          <cell r="N112" t="str">
            <v>13301853869</v>
          </cell>
          <cell r="O112" t="str">
            <v>zhujiang@sjtu.edu.cn</v>
          </cell>
          <cell r="P112" t="str">
            <v>我是上海交通大学生物医学学院的朱江。我来自一个贫寒的家庭，我的父母离异，而父亲腰部患有疾病，身体状况较差，并享受城市最低生活保障；母亲籍贯江西，外公外婆均已超过70岁，无经济收入，每年须提供生活费。尽管家庭经济状况较差，但依然竭尽所能为我创设一个良好的学习环境，我也不负众望，成功进入上海交通大学继续深造。
我热爱祖国、热爱集体，拥护中国共产党的领导，作为共产党员以及本科生党支部副书记，在日常学习生活中，我起到党员模范带头作用，每月组织主题党日等活动，政治立场坚定，组织观念强，坚决贯彻党的路线方针政策。我在</v>
          </cell>
          <cell r="Q112" t="str">
            <v>续评</v>
          </cell>
          <cell r="R112" t="str">
            <v>360123199810021317</v>
          </cell>
        </row>
        <row r="113">
          <cell r="B113" t="str">
            <v>517110910021</v>
          </cell>
          <cell r="C113" t="str">
            <v>张琦</v>
          </cell>
          <cell r="D113" t="str">
            <v>F1711001</v>
          </cell>
          <cell r="E113" t="str">
            <v>化学化工学院</v>
          </cell>
          <cell r="F113" t="str">
            <v>任闻玉助学金</v>
          </cell>
          <cell r="G113">
            <v>5000</v>
          </cell>
          <cell r="H113" t="str">
            <v>男性</v>
          </cell>
          <cell r="I113" t="str">
            <v>化学（高分子）</v>
          </cell>
          <cell r="J113" t="str">
            <v>本科生</v>
          </cell>
          <cell r="K113" t="str">
            <v>新疆维吾尔自治区</v>
          </cell>
          <cell r="L113" t="str">
            <v>藏族</v>
          </cell>
          <cell r="M113" t="str">
            <v>特别困难</v>
          </cell>
          <cell r="N113" t="str">
            <v>15099012390</v>
          </cell>
          <cell r="O113" t="str">
            <v>ian1998@sjtu.edu.cn</v>
          </cell>
          <cell r="P113" t="str">
            <v>我是来自上海交通大学化学化工学院的学生 张琦，我来自新疆维吾尔自治区图木舒克市，藏族学生。我因为大学的生活费等各项费用，让我的家庭压力很大，所以申请了本助学金。我家里有我和妹妹两个孩子上学，而父亲受伤住院后身体一直不好，家里都是由母亲一人务农支撑。我真心的希望在将来能让他们过上更好的生活。
在2017到2018年。我在学院老师推荐下得到任闻玉助学金，在生活上给我带来了很大的帮助，家庭的压力也得到了减小，使我能够全心投入学习。衷心感谢学校为我申请到任闻玉助学金。同时也感谢任闻玉助学金对我的资助。我的生活因此</v>
          </cell>
          <cell r="Q113" t="str">
            <v>续评</v>
          </cell>
          <cell r="R113" t="str">
            <v>510727199802155936</v>
          </cell>
        </row>
        <row r="114">
          <cell r="B114" t="str">
            <v>517120910175</v>
          </cell>
          <cell r="C114" t="str">
            <v>刘颖</v>
          </cell>
          <cell r="D114" t="str">
            <v>F1712008</v>
          </cell>
          <cell r="E114" t="str">
            <v>安泰经济与管理学院</v>
          </cell>
          <cell r="F114" t="str">
            <v>任闻玉助学金</v>
          </cell>
          <cell r="G114">
            <v>5000</v>
          </cell>
          <cell r="H114" t="str">
            <v>女性</v>
          </cell>
          <cell r="I114" t="str">
            <v>工商管理(110201)</v>
          </cell>
          <cell r="J114" t="str">
            <v>本科生</v>
          </cell>
          <cell r="K114" t="str">
            <v>山东省</v>
          </cell>
          <cell r="L114" t="str">
            <v>汉族</v>
          </cell>
          <cell r="M114" t="str">
            <v>特别困难</v>
          </cell>
          <cell r="N114" t="str">
            <v>15221196707</v>
          </cell>
          <cell r="O114" t="str">
            <v>ly-1999@sjtu.edu.cn</v>
          </cell>
          <cell r="P114" t="str">
            <v>      我是上海交通大学安泰经济与管理学院的学生刘颖。我来自沂蒙山地区一个以种植生姜为业的小村庄，父母都是以种植生姜为生的农民。在这片土地上成长起来的我，知道“足蒸暑土气，背灼炎天光”的滋味，所以能够深刻体会父母赚钱养家的不易和生活的艰苦。所以我从小勤俭节约，一心想赶快长大赚钱。我们那边的风气也是如此，小孩子上到中学就会辍学去外地打工。而我也在很小的时候有过这种念头“上完初中，就去厂子里面打工吧”。后来，父母为了供应我和姐姐上学，承包了许多农田，每天凌晨三点去农地里劳作，很晚才回来。这才有了些许积蓄供</v>
          </cell>
          <cell r="Q114" t="str">
            <v>续评</v>
          </cell>
          <cell r="R114" t="str">
            <v>371323199912194028</v>
          </cell>
        </row>
        <row r="115">
          <cell r="B115" t="str">
            <v>517130910025</v>
          </cell>
          <cell r="C115" t="str">
            <v>张新红</v>
          </cell>
          <cell r="D115" t="str">
            <v>F1713002</v>
          </cell>
          <cell r="E115" t="str">
            <v>国际与公共事务学院</v>
          </cell>
          <cell r="F115" t="str">
            <v>任闻玉助学金</v>
          </cell>
          <cell r="G115">
            <v>5000</v>
          </cell>
          <cell r="H115" t="str">
            <v>女性</v>
          </cell>
          <cell r="I115" t="str">
            <v>行政管理</v>
          </cell>
          <cell r="J115" t="str">
            <v>本科生</v>
          </cell>
          <cell r="K115" t="str">
            <v>西藏自治区</v>
          </cell>
          <cell r="L115" t="str">
            <v>藏族</v>
          </cell>
          <cell r="M115" t="str">
            <v>特别困难</v>
          </cell>
          <cell r="N115" t="str">
            <v>18289016282</v>
          </cell>
          <cell r="O115" t="str">
            <v>zxh1999812@sjtu.edu.cn</v>
          </cell>
          <cell r="P115" t="str">
            <v>我叫张新红，一名大四毕业生，是上海交通大学国际与公共事务学院行政管理专业的。首先感谢对于自己学业生活上的资助，让我在过去的几年里顺利完成了自己的学业。我是一个牧民的孩子，家里有妈妈和弟弟，经济来源主要依靠母亲打一些零散工。大一的时候来到了这个向往的大都市，是激动的、幸福的，但是当时也会担心在这个高消费的地方学习会给自己的家人带来经济上的压力。因此当时会很担忧，然而幸运的是，有了可以申请助学金的途径。回顾过去的三年，获得资助的我缓解了自己生活以及学业上的困境，一直以来，助学金对于我个人而言不仅仅是物质上的资</v>
          </cell>
          <cell r="Q115" t="str">
            <v>续评</v>
          </cell>
          <cell r="R115" t="str">
            <v>540122199908125023</v>
          </cell>
        </row>
        <row r="116">
          <cell r="B116" t="str">
            <v>517141910039</v>
          </cell>
          <cell r="C116" t="str">
            <v>翁琪成</v>
          </cell>
          <cell r="D116" t="str">
            <v>F1714102</v>
          </cell>
          <cell r="E116" t="str">
            <v>外国语学院</v>
          </cell>
          <cell r="F116" t="str">
            <v>任闻玉助学金</v>
          </cell>
          <cell r="G116">
            <v>5000</v>
          </cell>
          <cell r="H116" t="str">
            <v>男性</v>
          </cell>
          <cell r="I116" t="str">
            <v>英语(金融商务实务)</v>
          </cell>
          <cell r="J116" t="str">
            <v>本科生</v>
          </cell>
          <cell r="K116" t="str">
            <v>江西省</v>
          </cell>
          <cell r="L116" t="str">
            <v>汉族</v>
          </cell>
          <cell r="M116" t="str">
            <v>特别困难</v>
          </cell>
          <cell r="N116" t="str">
            <v>15070114461</v>
          </cell>
          <cell r="O116" t="str">
            <v>english_orange@sjtu.edu.cn</v>
          </cell>
          <cell r="P116" t="str">
            <v>我叫翁琪成，是上海交通大学外国语学院英语系的2017级大四学生。首先，感谢党，国家和学校对我大学四年在经济上和精神上的支持和鼓励。我内心感动万分，也怀着感激感恩的心一步一步前进成长。感恩交大帮助学子成就自己的梦想，为我们的理想提供支持和动力，为我们的前进和奋斗保驾护航。这也让我把“饮水思源，爱国荣校”的校训深深的刻在骨子里，时刻铭记，无法忘怀。
我来自江西省鹰潭市贵溪市的一个小农村，是一个普通的农民家庭。我家里虽然不算富裕，但是一家人团圆美满，但是在我八岁的时候，我父亲不幸患上了癌症，经过长时间的治疗仍不</v>
          </cell>
          <cell r="Q116" t="str">
            <v>续评</v>
          </cell>
          <cell r="R116" t="str">
            <v>360681199810263237</v>
          </cell>
        </row>
        <row r="117">
          <cell r="B117" t="str">
            <v>517150910007</v>
          </cell>
          <cell r="C117" t="str">
            <v>彭子君</v>
          </cell>
          <cell r="D117" t="str">
            <v>F1715001</v>
          </cell>
          <cell r="E117" t="str">
            <v>农业与生物学院</v>
          </cell>
          <cell r="F117" t="str">
            <v>任闻玉助学金</v>
          </cell>
          <cell r="G117">
            <v>5000</v>
          </cell>
          <cell r="H117" t="str">
            <v>女性</v>
          </cell>
          <cell r="I117" t="str">
            <v>动物科学</v>
          </cell>
          <cell r="J117" t="str">
            <v>本科生</v>
          </cell>
          <cell r="K117" t="str">
            <v>江西省</v>
          </cell>
          <cell r="L117" t="str">
            <v>汉族</v>
          </cell>
          <cell r="M117" t="str">
            <v>一般困难</v>
          </cell>
          <cell r="N117" t="str">
            <v>17317790671</v>
          </cell>
          <cell r="O117" t="str">
            <v>ashlley21@sjtu.edu.cn</v>
          </cell>
          <cell r="P117" t="str">
            <v>申请理由：
      尊敬的老师您好，我是农业与生物学院动物科学专业大四学生彭子君，很感恩得到了学校的基本助学金的资助，这给我的生活提供了基本的保障，让我能够更加专注于学习，也取得了非常欣慰的成绩，本科连续三年排名都是专业第一，同时积极参与课外活动，包括各类公益活动和社会实践，以及积极参与学院和学院的学生工作，也因此连续两年获评国家奖学金，这些收获和成就让我愈加感恩学校的资助。
      目前我已经成功获得推免资格，也已经被心仪的学院接收，继续攻读研究生。回顾我大学本科生将近四年的学习和成长，结合与周</v>
          </cell>
          <cell r="Q117" t="str">
            <v>续评</v>
          </cell>
          <cell r="R117" t="str">
            <v>362421199903103827</v>
          </cell>
        </row>
        <row r="118">
          <cell r="B118" t="str">
            <v>517150910072</v>
          </cell>
          <cell r="C118" t="str">
            <v>李声城</v>
          </cell>
          <cell r="D118" t="str">
            <v>F1715003</v>
          </cell>
          <cell r="E118" t="str">
            <v>农业与生物学院</v>
          </cell>
          <cell r="F118" t="str">
            <v>任闻玉助学金</v>
          </cell>
          <cell r="G118">
            <v>5000</v>
          </cell>
          <cell r="H118" t="str">
            <v>男性</v>
          </cell>
          <cell r="I118" t="str">
            <v>资源环境科学</v>
          </cell>
          <cell r="J118" t="str">
            <v>本科生</v>
          </cell>
          <cell r="K118" t="str">
            <v>江西省</v>
          </cell>
          <cell r="L118" t="str">
            <v>汉族</v>
          </cell>
          <cell r="M118" t="str">
            <v>一般困难</v>
          </cell>
          <cell r="N118" t="str">
            <v>18770408160</v>
          </cell>
          <cell r="O118" t="str">
            <v>lishengcheng@sjtu.edu.cn</v>
          </cell>
          <cell r="P118" t="str">
            <v>我叫李声城，是农业与生物学院资源环境科学专业F1715003 班的2017 级学生。自从进入大学的第一天起，我始终刻苦读书，努力钻研，生活素来节俭，但是由于大学学费和生活费远高于高中，为家中带来了一定的负担。所以经过慎重考虑我决定申请任闻玉助学金，希望在我大学里能够顺利的学习，圆满的完成各项学习任务，以求将来能够更好的回报社会!
我来自江西省吉安市遂川县，那里交通阻塞，经济落后，是国家级贫困县。家中共有三口人：父亲，母亲和我。母亲是我县一所乡级初中的教师，是家中的主要经济来源。父亲在一九九七年因县钨矿倒闭</v>
          </cell>
          <cell r="Q118" t="str">
            <v>续评</v>
          </cell>
          <cell r="R118" t="str">
            <v>362427199903270818</v>
          </cell>
        </row>
        <row r="119">
          <cell r="B119" t="str">
            <v>517111910016</v>
          </cell>
          <cell r="C119" t="str">
            <v>柯强</v>
          </cell>
          <cell r="D119" t="str">
            <v>F1716102</v>
          </cell>
          <cell r="E119" t="str">
            <v>环境科学与工程学院</v>
          </cell>
          <cell r="F119" t="str">
            <v>任闻玉助学金</v>
          </cell>
          <cell r="G119">
            <v>5000</v>
          </cell>
          <cell r="H119" t="str">
            <v>男性</v>
          </cell>
          <cell r="I119" t="str">
            <v>环境科学与工程</v>
          </cell>
          <cell r="J119" t="str">
            <v>本科生</v>
          </cell>
          <cell r="K119" t="str">
            <v>河南省</v>
          </cell>
          <cell r="L119" t="str">
            <v>汉族</v>
          </cell>
          <cell r="M119" t="str">
            <v>特别困难</v>
          </cell>
          <cell r="N119" t="str">
            <v>18790473238</v>
          </cell>
          <cell r="O119" t="str">
            <v>keqiang@sjtu.edu.cn</v>
          </cell>
          <cell r="P119" t="str">
            <v>我来到上海交通大学环境科学与工程学院已经四年了，非常感谢国家和学院在此期间给我提供的资助，它极大地改善了我的生活状况，我一定会好好珍惜这样的机会，把个人精力投入到学习中去。
我来自河南省固始县的一个普通的农民工家庭。如今，我的父母都在上海工作，只能住在宝山偏远地区租的一间十几平方米的小房子里，除了每天的工作以外，爸爸还会在空闲时间出去送外卖，妈妈也会找一些需要清理房间的单子，以便能够支撑整个家庭的开支。但是自从我和姐姐进入大学以后，两人的学费负担让我不得不申请家乡的生源地贷款。最初，父母为了让我在学校里过</v>
          </cell>
          <cell r="Q119" t="str">
            <v>续评</v>
          </cell>
          <cell r="R119" t="str">
            <v>413026199808170912</v>
          </cell>
        </row>
        <row r="120">
          <cell r="B120" t="str">
            <v>517711910040</v>
          </cell>
          <cell r="C120" t="str">
            <v>周玉姗</v>
          </cell>
          <cell r="D120" t="str">
            <v>F1770011</v>
          </cell>
          <cell r="E120" t="str">
            <v>医学院</v>
          </cell>
          <cell r="F120" t="str">
            <v>任闻玉助学金</v>
          </cell>
          <cell r="G120">
            <v>5000</v>
          </cell>
          <cell r="H120" t="str">
            <v>女性</v>
          </cell>
          <cell r="I120" t="str">
            <v>临床医学五年制</v>
          </cell>
          <cell r="J120" t="str">
            <v>本科生</v>
          </cell>
          <cell r="K120" t="str">
            <v>云南省</v>
          </cell>
          <cell r="L120" t="str">
            <v>汉族</v>
          </cell>
          <cell r="M120" t="str">
            <v>一般困难</v>
          </cell>
          <cell r="N120" t="str">
            <v>15201978371</v>
          </cell>
          <cell r="O120" t="str">
            <v>1sunrain1@sjtu.edu.cn</v>
          </cell>
          <cell r="P120" t="str">
            <v>我是来自上海交通大学医学院17级临床五年制的学生，进入大学已经四年了，这四年收获了很多，我努力追求更好的成绩，课余积极参与社团活动，志愿活动，希望自己成为一个全面发展的人。
学习方面，我目前已经进入了临床实习，在实习中，我终于有机会将前四年的理论学习转化为实践，在进一步了解医生这个职业的同时，也掌握了更多的技能。我将在接下来的一年内为成为一个合格的医生打下坚实的基础。
在学习的同时，我也进行了不少课余活动，也做过不少志愿者，包括校医院导医，在社区给老年人免费量血压以及协助交通志愿者等。
在生活方面，我与周</v>
          </cell>
          <cell r="Q120" t="str">
            <v>续评</v>
          </cell>
          <cell r="R120" t="str">
            <v>532923199806050729</v>
          </cell>
        </row>
        <row r="121">
          <cell r="B121" t="str">
            <v>517171910005</v>
          </cell>
          <cell r="C121" t="str">
            <v>乔龙巴图·茜吉尔</v>
          </cell>
          <cell r="D121" t="str">
            <v>F1717101</v>
          </cell>
          <cell r="E121" t="str">
            <v>药学院</v>
          </cell>
          <cell r="F121" t="str">
            <v>任闻玉助学金</v>
          </cell>
          <cell r="G121">
            <v>5000</v>
          </cell>
          <cell r="H121" t="str">
            <v>女性</v>
          </cell>
          <cell r="I121" t="str">
            <v>药学</v>
          </cell>
          <cell r="J121" t="str">
            <v>本科生</v>
          </cell>
          <cell r="K121" t="str">
            <v>新疆维吾尔自治区</v>
          </cell>
          <cell r="L121" t="str">
            <v>蒙古族</v>
          </cell>
          <cell r="M121" t="str">
            <v>特别困难</v>
          </cell>
          <cell r="N121" t="str">
            <v>18621813310</v>
          </cell>
          <cell r="O121" t="str">
            <v>xijier@sjtu.edu.cn</v>
          </cell>
          <cell r="P121" t="str">
            <v>我是目前在药学院大四在读的本科生，而之后也将继续在本学院攻读研究生。
    由于上一年的提升计划大部分已经圆满完成，而从中我学习到了很多，也希望在今后能继续在这种机制激励下更加努力的去完成自己计划与目标，同时为自己完成这些目标而能得到一定的资金支持，希望申请此次补充助学金。
在学习上，虽然由于疫情一半的时间都是在家通过网课进行学习，但是距离和形式并不能阻碍我们对学习的热情，虽然期间也遇到许许多多的困难，但是在不断地克服倦怠与保持思考下都一一得到解决。相对于大一大二基础课学习时的无力感，在大三和大四专业课</v>
          </cell>
          <cell r="Q121" t="str">
            <v>续评</v>
          </cell>
          <cell r="R121" t="str">
            <v>654128199806130064</v>
          </cell>
        </row>
        <row r="122">
          <cell r="B122" t="str">
            <v>517191910037</v>
          </cell>
          <cell r="C122" t="str">
            <v>许涛</v>
          </cell>
          <cell r="D122" t="str">
            <v>F1719102</v>
          </cell>
          <cell r="E122" t="str">
            <v>凯原法学院</v>
          </cell>
          <cell r="F122" t="str">
            <v>任闻玉助学金</v>
          </cell>
          <cell r="G122">
            <v>5000</v>
          </cell>
          <cell r="H122" t="str">
            <v>男性</v>
          </cell>
          <cell r="I122" t="str">
            <v>法学</v>
          </cell>
          <cell r="J122" t="str">
            <v>本科生</v>
          </cell>
          <cell r="K122" t="str">
            <v>安徽省</v>
          </cell>
          <cell r="L122" t="str">
            <v>汉族</v>
          </cell>
          <cell r="M122" t="str">
            <v>特别困难</v>
          </cell>
          <cell r="N122" t="str">
            <v>18010939237</v>
          </cell>
          <cell r="O122" t="str">
            <v>tfxt98@sjtu.edu.cn</v>
          </cell>
          <cell r="P122" t="str">
            <v>我是上海交通大学凯原法学院的大四本科生许涛。我的个人情况如下：
1、家庭经济情况：我来自安徽省阜南县。父母由于学历水平较低（父亲高中毕业，母亲初中毕业），其主要收入来自于务农及个体经营，由于长年累月从事繁重的体力劳动，导致父母的身体健康均出现不同程度的损伤。且家中我还有一个姐姐，目前已经大学本科毕业，准备继续考研。由于今年疫情原因且此前安徽持续进行的暴雨天气，导致家庭收入大幅减少，家庭经济压力较大。
2、本科学习生活情况：本科生活无疑是充实而又忙碌的，我的学习成绩持续提升，从学院的第26名上升到第6名。此</v>
          </cell>
          <cell r="Q122" t="str">
            <v>续评</v>
          </cell>
          <cell r="R122" t="str">
            <v>341225199907154656</v>
          </cell>
        </row>
        <row r="123">
          <cell r="B123" t="str">
            <v>517021911162</v>
          </cell>
          <cell r="C123" t="str">
            <v>齐彦清</v>
          </cell>
          <cell r="D123" t="str">
            <v>F1741301</v>
          </cell>
          <cell r="E123" t="str">
            <v>航空航天学院</v>
          </cell>
          <cell r="F123" t="str">
            <v>任闻玉助学金</v>
          </cell>
          <cell r="G123">
            <v>5000</v>
          </cell>
          <cell r="H123" t="str">
            <v>女性</v>
          </cell>
          <cell r="I123" t="str">
            <v>航空航天工程</v>
          </cell>
          <cell r="J123" t="str">
            <v>本科生</v>
          </cell>
          <cell r="K123" t="str">
            <v>江西省</v>
          </cell>
          <cell r="L123" t="str">
            <v>汉族</v>
          </cell>
          <cell r="M123" t="str">
            <v>特别困难</v>
          </cell>
          <cell r="N123" t="str">
            <v>13879422428</v>
          </cell>
          <cell r="O123" t="str">
            <v>13879422428@sjtu.edu.cn</v>
          </cell>
          <cell r="P123" t="str">
            <v>      首先对您给予的帮助表示真挚的感谢，下面我将从家庭经济情况，上一学年的学习生活情况，本学年的规划展望，实践活动参与情况，公益活动等方面进行报告。
      家庭经济情况较从前发生了一些变化，父亲依旧在工厂里工作，早出晚归，但现在父亲改为打两份工，一是因为妹妹现在上初二，马上上初三，年级越来越高，学费和花销也越来越大，二是因为母亲今年上半年刚刚确诊出慢性肾炎，病情已经发展了一段时间，情况不是很好，目前根据医嘱，不能再外出工作，因为慢性肾炎只能尽量延缓发展，不能治愈，所以之后可能也不能再工作，弟弟</v>
          </cell>
          <cell r="Q123" t="str">
            <v>续评</v>
          </cell>
          <cell r="R123" t="str">
            <v>362525200008190027</v>
          </cell>
        </row>
        <row r="124">
          <cell r="B124" t="str">
            <v>517015910015</v>
          </cell>
          <cell r="C124" t="str">
            <v>薛晓勇</v>
          </cell>
          <cell r="D124" t="str">
            <v>F1743101</v>
          </cell>
          <cell r="E124" t="str">
            <v>设计学院</v>
          </cell>
          <cell r="F124" t="str">
            <v>任闻玉助学金</v>
          </cell>
          <cell r="G124">
            <v>5000</v>
          </cell>
          <cell r="H124" t="str">
            <v>男性</v>
          </cell>
          <cell r="I124" t="str">
            <v>建筑学(082801)</v>
          </cell>
          <cell r="J124" t="str">
            <v>本科生</v>
          </cell>
          <cell r="K124" t="str">
            <v>新疆维吾尔自治区</v>
          </cell>
          <cell r="L124" t="str">
            <v>汉族</v>
          </cell>
          <cell r="M124" t="str">
            <v>一般困难</v>
          </cell>
          <cell r="N124" t="str">
            <v>17321016351</v>
          </cell>
          <cell r="O124" t="str">
            <v>1726066869@sjtu.edu.cn</v>
          </cell>
          <cell r="P124" t="str">
            <v>       我叫薛晓勇，设计学院建筑系的大四学生。我来自新疆阿克苏，家中共有四口人，父母，弟弟和我。父母都是以打工为生，因为劳累母亲现在身体虚弱，需要常年吃药。父亲身患糖尿病，现在病情加重，需要每天注射胰岛素，弟弟今年高考结束，即将步入大学。家里经济十分拮据。父母深知生活不易，知识才能改变命运，所以在学习上给予我全力支持，这也更让我了解到父母的良苦用心。我也时刻提醒自己，不能辜负父母，终于能够来到向往已久的上海交通大学。但是学费和生活费成为家里不小的负担，建筑学的花费相较于其他专业来说较高，这都给我造成</v>
          </cell>
          <cell r="Q124" t="str">
            <v>续评</v>
          </cell>
          <cell r="R124" t="str">
            <v>652901199809141158</v>
          </cell>
        </row>
        <row r="125">
          <cell r="B125" t="str">
            <v>517202910003</v>
          </cell>
          <cell r="C125" t="str">
            <v>冯怡雪</v>
          </cell>
          <cell r="D125" t="str">
            <v>F1743201</v>
          </cell>
          <cell r="E125" t="str">
            <v>设计学院</v>
          </cell>
          <cell r="F125" t="str">
            <v>任闻玉助学金</v>
          </cell>
          <cell r="G125">
            <v>5000</v>
          </cell>
          <cell r="H125" t="str">
            <v>女性</v>
          </cell>
          <cell r="I125" t="str">
            <v>工业设计(080205)</v>
          </cell>
          <cell r="J125" t="str">
            <v>本科生</v>
          </cell>
          <cell r="K125" t="str">
            <v>陕西省</v>
          </cell>
          <cell r="L125" t="str">
            <v>汉族</v>
          </cell>
          <cell r="M125" t="str">
            <v>一般困难</v>
          </cell>
          <cell r="N125" t="str">
            <v>18621098912</v>
          </cell>
          <cell r="O125" t="str">
            <v>9confidence9@sjtu.edu.cn</v>
          </cell>
          <cell r="P125" t="str">
            <v>我来自陕西省印台区（国家贫困县），通过国家贫困专项计划，我来到了交大，希望学成后建设家乡。父母一直承担着我的学费、生活费和两位老人的赡养工作，爷爷患有冠心病，一直吃药；外婆和奶奶在两年间相继离世，几位老人的医药费使我们的家庭因病致贫，为了不因经济困难影响学业，我希望得到帮助，更好地完成学业，在这里进行助学金申请。
在大学四年中，我始终严格要求自己。明确自己的学习目标，摆正心态，积极进取，努力学习，在专业课上取得了不错的成绩，也积极参与各类设计竞赛，在认真完成课程专业知识的同时，不断补充课外知识，充实自己；</v>
          </cell>
          <cell r="Q125" t="str">
            <v>续评</v>
          </cell>
          <cell r="R125" t="str">
            <v>610203199903194622</v>
          </cell>
        </row>
        <row r="126">
          <cell r="B126" t="str">
            <v>120010910094</v>
          </cell>
          <cell r="C126" t="str">
            <v>吴俊康</v>
          </cell>
          <cell r="D126" t="str">
            <v>B2001094</v>
          </cell>
          <cell r="E126" t="str">
            <v>船舶海洋与建筑工程学院</v>
          </cell>
          <cell r="F126" t="str">
            <v>任闻玉助学金</v>
          </cell>
          <cell r="G126">
            <v>5000</v>
          </cell>
          <cell r="H126" t="str">
            <v>男性</v>
          </cell>
          <cell r="I126" t="str">
            <v>船舶与海洋工程(082400)</v>
          </cell>
          <cell r="J126" t="str">
            <v>硕士生</v>
          </cell>
          <cell r="K126" t="str">
            <v>湖北省</v>
          </cell>
          <cell r="L126" t="str">
            <v>汉族</v>
          </cell>
          <cell r="M126" t="str">
            <v>一般困难</v>
          </cell>
          <cell r="N126" t="str">
            <v>18217508790</v>
          </cell>
          <cell r="O126" t="str">
            <v>Kk273719247@sjtu.edu.cn</v>
          </cell>
          <cell r="P126" t="str">
            <v>  我是申请新评任闻玉助学金的吴俊康，是上海交通大学船舶海洋与建筑工程学院轮机工程专业的一名研究生一年级学生。
  我的家里有我和父亲母亲一共三人。家庭经济情况常年拮据。父母早年双双下岗，现在工作较不稳定。已经中年的父母都患有腰颈椎病，不仅身体上承受痛苦，而且工作能力受限。同时，每年的医疗费用也是一笔不小的开支。雪上加霜的是，2012年，父亲携仅有的几万元积蓄回乡创业，开办了一座养鸡场，结果由于行业动荡，一年多后养鸡场倒闭，父亲的辛苦打了水漂。不仅血本无归，还欠下150000余元的外债。为了还债，父亲远赴</v>
          </cell>
          <cell r="Q126" t="str">
            <v>新评</v>
          </cell>
          <cell r="R126" t="str">
            <v>421102199808170853</v>
          </cell>
        </row>
        <row r="127">
          <cell r="B127" t="str">
            <v>120010910179</v>
          </cell>
          <cell r="C127" t="str">
            <v>彦祥宇</v>
          </cell>
          <cell r="D127" t="str">
            <v>B2001096</v>
          </cell>
          <cell r="E127" t="str">
            <v>船舶海洋与建筑工程学院</v>
          </cell>
          <cell r="F127" t="str">
            <v>任闻玉助学金</v>
          </cell>
          <cell r="G127">
            <v>5000</v>
          </cell>
          <cell r="H127" t="str">
            <v>男性</v>
          </cell>
          <cell r="I127" t="str">
            <v>土木水利（085900）</v>
          </cell>
          <cell r="J127" t="str">
            <v>硕士生</v>
          </cell>
          <cell r="K127" t="str">
            <v>黑龙江省</v>
          </cell>
          <cell r="L127" t="str">
            <v>汉族</v>
          </cell>
          <cell r="M127" t="str">
            <v>特别困难</v>
          </cell>
          <cell r="N127" t="str">
            <v>19821609871</v>
          </cell>
          <cell r="O127" t="str">
            <v>yanxiangyu@sjtu.edu.cn</v>
          </cell>
          <cell r="P127" t="str">
            <v>首先我觉得自己能够得到任闻玉助学基金会的关注是对我自己的一种肯定与鼓励，十分感谢！
我来自于黑龙江省比较偏远的一个屯，在农村的划分中，屯是一个比村还要小一级的机构，也是最小的机构，坦言之，这里并不富裕，按照2021年黑龙江省的统计数据，黑龙江省人均收入在三万一千块左右，而我的家庭，三口人总体的纯收入也就在这个水平上，总共三万块。毫无例外的，家里祖祖辈辈都是农民，爷爷奶奶是完全的文盲，父母也只有小学文化。从我记事的时候开始，我就注意到了，祖祖辈辈的生活就是围绕着种地，疾病，死亡，那时我想改变自己的生活，所以</v>
          </cell>
          <cell r="Q127" t="str">
            <v>新评</v>
          </cell>
          <cell r="R127" t="str">
            <v>231226199801060011</v>
          </cell>
        </row>
        <row r="128">
          <cell r="B128" t="str">
            <v>120010910226</v>
          </cell>
          <cell r="C128" t="str">
            <v>张义德</v>
          </cell>
          <cell r="D128" t="str">
            <v>B2001097</v>
          </cell>
          <cell r="E128" t="str">
            <v>船舶海洋与建筑工程学院</v>
          </cell>
          <cell r="F128" t="str">
            <v>任闻玉助学金</v>
          </cell>
          <cell r="G128">
            <v>5000</v>
          </cell>
          <cell r="H128" t="str">
            <v>男性</v>
          </cell>
          <cell r="I128" t="str">
            <v>土木水利（085900）</v>
          </cell>
          <cell r="J128" t="str">
            <v>硕士生</v>
          </cell>
          <cell r="K128" t="str">
            <v>河北省</v>
          </cell>
          <cell r="L128" t="str">
            <v>汉族</v>
          </cell>
          <cell r="M128" t="str">
            <v>特别困难</v>
          </cell>
          <cell r="N128" t="str">
            <v>15188772112</v>
          </cell>
          <cell r="O128" t="str">
            <v>1363330912@qq.com</v>
          </cell>
          <cell r="P128" t="str">
            <v>           我是20级土木专硕班的学生张义德。自我入学以来，在老师和同学们的关心帮忙下我不断成长，不断成熟，不断学习各种文化知识，不断取得新的成绩。因家庭条件较困难，为了更好地完成学业，现提出助学金申请：
？？？？？？家庭生活上，经济困难，生活简朴。我家在河北的一个偏远小山村，是三口之家，还有一个年迈的老奶奶。父亲是典型的农民工，05年期间以前失业，后在家里务农2年，没有什么收入。之后在亲戚的帮忙下勉强又出去当了农民工，由于做的是喷漆的工作和干一些重活，长期吸入有害气体，身体过度劳累，随着年龄</v>
          </cell>
          <cell r="Q128" t="str">
            <v>新评</v>
          </cell>
          <cell r="R128" t="str">
            <v>130631199704042418</v>
          </cell>
        </row>
        <row r="129">
          <cell r="B129" t="str">
            <v>120020910022</v>
          </cell>
          <cell r="C129" t="str">
            <v>李晓妮</v>
          </cell>
          <cell r="D129" t="str">
            <v>B2002091</v>
          </cell>
          <cell r="E129" t="str">
            <v>机械与动力工程学院</v>
          </cell>
          <cell r="F129" t="str">
            <v>任闻玉助学金</v>
          </cell>
          <cell r="G129">
            <v>5000</v>
          </cell>
          <cell r="H129" t="str">
            <v>女性</v>
          </cell>
          <cell r="I129" t="str">
            <v>机械工程(080200)</v>
          </cell>
          <cell r="J129" t="str">
            <v>硕士生</v>
          </cell>
          <cell r="K129" t="str">
            <v>河南省</v>
          </cell>
          <cell r="L129" t="str">
            <v>汉族</v>
          </cell>
          <cell r="M129" t="str">
            <v>特别困难</v>
          </cell>
          <cell r="N129" t="str">
            <v>15122219360</v>
          </cell>
          <cell r="O129" t="str">
            <v>15122219360@163.com</v>
          </cell>
          <cell r="P129" t="str">
            <v>个人情况：
       学习方面，本科毕业于天津大学工业工程专业，主修工业工程专业，辅修南开大学金融学，曾获得三次国家励志奖学金、天津大学三好学生荣誉称号、天津大学2020届本科优秀毕业生、天津大学管理与经济学部自强之星等等其他多项荣誉，并取得证券从业资格证，推荐免试至上海交通大学硕博连读，获评优秀博士新生入学奖学金。进入交大一学期，当前学习成绩绩点为3.81，学术研究方向为物流网络路径规划，一篇学术论文正在修改准备投稿。
       思想政治和学生工作方面，目前我是一名入党积极分子，获评2021年春</v>
          </cell>
          <cell r="Q129" t="str">
            <v>新评</v>
          </cell>
          <cell r="R129" t="str">
            <v>411282199904223148</v>
          </cell>
        </row>
        <row r="130">
          <cell r="B130" t="str">
            <v>120020910100</v>
          </cell>
          <cell r="C130" t="str">
            <v>陈思良</v>
          </cell>
          <cell r="D130" t="str">
            <v>B2002093</v>
          </cell>
          <cell r="E130" t="str">
            <v>机械与动力工程学院</v>
          </cell>
          <cell r="F130" t="str">
            <v>任闻玉助学金</v>
          </cell>
          <cell r="G130">
            <v>5000</v>
          </cell>
          <cell r="H130" t="str">
            <v>男性</v>
          </cell>
          <cell r="I130" t="str">
            <v>动力工程及工程热物理(080700)</v>
          </cell>
          <cell r="J130" t="str">
            <v>硕士生</v>
          </cell>
          <cell r="K130" t="str">
            <v>四川省</v>
          </cell>
          <cell r="L130" t="str">
            <v>汉族</v>
          </cell>
          <cell r="M130" t="str">
            <v>特别困难</v>
          </cell>
          <cell r="N130" t="str">
            <v>17711041139</v>
          </cell>
          <cell r="O130" t="str">
            <v>slchen@sjtu.edu.cn</v>
          </cell>
          <cell r="P130" t="str">
            <v>       我叫陈思良，是2020年入学的一名硕士研究生。我出生在四川南充的一个偏远小镇，通过不懈努力于2016年考入四川大学读本科，后由于综合素质优异，推免至上海交通大学就读研究生。由于父母双双为下岗工人，平时通过打零工赚取工资仅能勉强提供我上学的生活费，生活十分艰难。幸运的是有国家的优惠政策，于是在本科时申请了助学贷款和国家助学金，使我能够顺利完成本科学业并顺利进入上海交通大学学习。但今年由于家里两位亲人患重病，加之疫情使得父母的工作受到严重影响，使得本就贫困的家里雪上加霜。但是我坚信读书能改变命运</v>
          </cell>
          <cell r="Q130" t="str">
            <v>新评</v>
          </cell>
          <cell r="R130" t="str">
            <v>511303199807221355</v>
          </cell>
        </row>
        <row r="131">
          <cell r="B131" t="str">
            <v>120020910147</v>
          </cell>
          <cell r="C131" t="str">
            <v>袁磊</v>
          </cell>
          <cell r="D131" t="str">
            <v>B2002093</v>
          </cell>
          <cell r="E131" t="str">
            <v>机械与动力工程学院</v>
          </cell>
          <cell r="F131" t="str">
            <v>任闻玉助学金</v>
          </cell>
          <cell r="G131">
            <v>5000</v>
          </cell>
          <cell r="H131" t="str">
            <v>男性</v>
          </cell>
          <cell r="I131" t="str">
            <v>动力工程及工程热物理(080700)</v>
          </cell>
          <cell r="J131" t="str">
            <v>硕士生</v>
          </cell>
          <cell r="K131" t="str">
            <v>湖南省</v>
          </cell>
          <cell r="L131" t="str">
            <v>汉族</v>
          </cell>
          <cell r="M131" t="str">
            <v>特别困难</v>
          </cell>
          <cell r="N131" t="str">
            <v>18846090393</v>
          </cell>
          <cell r="O131" t="str">
            <v>yuanlei981020@163.com</v>
          </cell>
          <cell r="P131" t="str">
            <v>  我是机动学院2020级硕博学生袁磊。很感激学校和国家一直以来给我的帮助，让我在生活和学习上得到了极大的改善。
  我的家庭位于湖南省邵阳市的一个贫困的矿区，家里有7口人。56岁的父亲是煤矿的一名下井工人，30多年来一直在井下从事危险的一线工作，受过的伤无以计数，手部患有残疾，且患有严重的石灰病；母亲体弱多病，以前还能靠做衣服补贴家用，但是自13年我哥赌博欠下30多万的债务后，深受打击，只能做些简单的家务，目前主要负责养育侄子侄女；我哥没有稳定工作，游手好闲，微薄的工资只能养活自己，儿子女儿只能靠父亲养</v>
          </cell>
          <cell r="Q131" t="str">
            <v>新评</v>
          </cell>
          <cell r="R131" t="str">
            <v>430521199802015213</v>
          </cell>
        </row>
        <row r="132">
          <cell r="B132" t="str">
            <v>120020910289</v>
          </cell>
          <cell r="C132" t="str">
            <v>吴思怡</v>
          </cell>
          <cell r="D132" t="str">
            <v>B2002097</v>
          </cell>
          <cell r="E132" t="str">
            <v>机械与动力工程学院</v>
          </cell>
          <cell r="F132" t="str">
            <v>任闻玉助学金</v>
          </cell>
          <cell r="G132">
            <v>5000</v>
          </cell>
          <cell r="H132" t="str">
            <v>女性</v>
          </cell>
          <cell r="I132" t="str">
            <v>机械（085500）</v>
          </cell>
          <cell r="J132" t="str">
            <v>硕士生</v>
          </cell>
          <cell r="K132" t="str">
            <v>江西省</v>
          </cell>
          <cell r="L132" t="str">
            <v>汉族</v>
          </cell>
          <cell r="M132" t="str">
            <v>特别困难</v>
          </cell>
          <cell r="N132" t="str">
            <v>18817463468</v>
          </cell>
          <cell r="O132" t="str">
            <v>3102049835@qq.com</v>
          </cell>
          <cell r="P132" t="str">
            <v>    我是上海交通大学机械与动力工程学院的一名研一学生，名字是吴思怡，来自江西省抚州市，从小在一个小乡村长大，家庭一共四人，除我外还有父母和弟弟。母亲为家庭主妇，没有收入来源，全家收入仅靠父亲一人在建筑工地打工赚得，因常年劳累工作，父亲患有严重胃病，且近年来打工机会愈发紧缺，收入愈发入不敷出。今年弟弟也上了大学，姐弟俩高昂的学费以及所需的生活费着实加重了家庭负担。虽然家境不富裕，父母亲学历低，但他们深知在当今社会读书的重要性，因此，从小到大，他们总是尽自己最大的努力支持我和弟弟两个人上学读书。深知父母亲</v>
          </cell>
          <cell r="Q132" t="str">
            <v>新评</v>
          </cell>
          <cell r="R132" t="str">
            <v>362525199804171526</v>
          </cell>
        </row>
        <row r="133">
          <cell r="B133" t="str">
            <v>120020910285</v>
          </cell>
          <cell r="C133" t="str">
            <v>王学东</v>
          </cell>
          <cell r="D133" t="str">
            <v>B2002097</v>
          </cell>
          <cell r="E133" t="str">
            <v>机械与动力工程学院</v>
          </cell>
          <cell r="F133" t="str">
            <v>任闻玉助学金</v>
          </cell>
          <cell r="G133">
            <v>5000</v>
          </cell>
          <cell r="H133" t="str">
            <v>男性</v>
          </cell>
          <cell r="I133" t="str">
            <v>机械（085500）</v>
          </cell>
          <cell r="J133" t="str">
            <v>硕士生</v>
          </cell>
          <cell r="K133" t="str">
            <v>安徽省</v>
          </cell>
          <cell r="L133" t="str">
            <v>汉族</v>
          </cell>
          <cell r="M133" t="str">
            <v>特别困难</v>
          </cell>
          <cell r="N133" t="str">
            <v>15172466110</v>
          </cell>
          <cell r="O133" t="str">
            <v>214747281@qq.com</v>
          </cell>
          <cell r="P133" t="str">
            <v>1.个人情况：学生王学东来自安徽省芜湖市无为县，家中有4口人。父亲为初中文化水平，母亲为文盲，他们由于文化水平以及年龄的限制均在家中务农，家庭的收入全来自水稻、荸荠等作物因而极其微薄。在这种情况下，我和姐姐读大学的学费都是通过办理生源地助学贷款来支付的，在此要特别感谢党和国家在教育方面的支持，让每一位学生都不至于失学。此外，我的母亲患有严重的内风湿关节炎，每天都需要食用药物，还需要定期去复查一些内风湿因子，骨密度等数值的水平，对我的家庭来说每个月都是一笔不小的开销。2020年6月末，整个长江流域爆发洪涝灾</v>
          </cell>
          <cell r="Q133" t="str">
            <v>新评</v>
          </cell>
          <cell r="R133" t="str">
            <v>342623199602085039</v>
          </cell>
        </row>
        <row r="134">
          <cell r="B134" t="str">
            <v>120020910316</v>
          </cell>
          <cell r="C134" t="str">
            <v>李孟山</v>
          </cell>
          <cell r="D134" t="str">
            <v>B2002098</v>
          </cell>
          <cell r="E134" t="str">
            <v>机械与动力工程学院</v>
          </cell>
          <cell r="F134" t="str">
            <v>任闻玉助学金</v>
          </cell>
          <cell r="G134">
            <v>5000</v>
          </cell>
          <cell r="H134" t="str">
            <v>男性</v>
          </cell>
          <cell r="I134" t="str">
            <v>能源动力（085800）</v>
          </cell>
          <cell r="J134" t="str">
            <v>硕士生</v>
          </cell>
          <cell r="K134" t="str">
            <v>河北省</v>
          </cell>
          <cell r="L134" t="str">
            <v>汉族</v>
          </cell>
          <cell r="M134" t="str">
            <v>特别困难</v>
          </cell>
          <cell r="N134" t="str">
            <v>13262612568</v>
          </cell>
          <cell r="O134" t="str">
            <v>sobermaple@sjtu.edu.cn</v>
          </cell>
          <cell r="P134" t="str">
            <v>       我是机械与动力工程学院的研一新生李孟山，现就读于制冷与低温工程研究所，我非常希望能够获得任闻玉助学金。
       我来自一个五口之家，家里有我正在上小学的妹妹和古稀之年的姥爷，家里的经济只有在乡镇工作的父母来支撑。随着我的升学和妹妹的长大，姥爷的不断变老，担负在爸妈身上的经济担子也越来越重，妈妈身体很差，也常年吃药。平时我也会在暑期或者周末做一些工作来缓解父母的压力。
目前我通过国家开发银行的助学贷款和学院学校的奖学金以及导师的补贴作为我的学费与生活费。我从进入研究生阶段学习后认真科研，</v>
          </cell>
          <cell r="Q134" t="str">
            <v>新评</v>
          </cell>
          <cell r="R134" t="str">
            <v>130529199812265312</v>
          </cell>
        </row>
        <row r="135">
          <cell r="B135" t="str">
            <v>120020910364</v>
          </cell>
          <cell r="C135" t="str">
            <v>董伟健</v>
          </cell>
          <cell r="D135" t="str">
            <v>B2002099</v>
          </cell>
          <cell r="E135" t="str">
            <v>机械与动力工程学院</v>
          </cell>
          <cell r="F135" t="str">
            <v>任闻玉助学金</v>
          </cell>
          <cell r="G135">
            <v>5000</v>
          </cell>
          <cell r="H135" t="str">
            <v>男性</v>
          </cell>
          <cell r="I135" t="str">
            <v>能源动力（085800）</v>
          </cell>
          <cell r="J135" t="str">
            <v>硕士生</v>
          </cell>
          <cell r="K135" t="str">
            <v>安徽省</v>
          </cell>
          <cell r="L135" t="str">
            <v>汉族</v>
          </cell>
          <cell r="M135" t="str">
            <v>特别困难</v>
          </cell>
          <cell r="N135" t="str">
            <v>15294183070</v>
          </cell>
          <cell r="O135" t="str">
            <v>dongwj1999@sjtu.edu.cn</v>
          </cell>
          <cell r="P135" t="str">
            <v>我是上海交通大学机械与动力工程学院2020级能源动力专业硕士研究生董伟健。根据自身情况，我决定申请任闻玉助学金。下面介绍我的个人情况、个人规划等。
我是来自安徽省滁州市的一名农村学子。因为家里耕地面积有限，江淮分水岭地区气候条件不好，土地收成经常入不敷出。在我年幼时父母便只能选择外出务工以改善家中经济条件。父亲外出务工期间，患上十二指肠溃疡，治疗期间花费了家中大量积蓄，也背负了大量外债，后续一直需要进行药物治疗。母亲也因常年劳累得了腰椎间盘突出，只能从事日常简单工作。这些家中变故的发生，外加上我和妹妹还在</v>
          </cell>
          <cell r="Q135" t="str">
            <v>新评</v>
          </cell>
          <cell r="R135" t="str">
            <v>341125199911227752</v>
          </cell>
        </row>
        <row r="136">
          <cell r="B136" t="str">
            <v>120031910119</v>
          </cell>
          <cell r="C136" t="str">
            <v>许高秀</v>
          </cell>
          <cell r="D136" t="str">
            <v>B2003194</v>
          </cell>
          <cell r="E136" t="str">
            <v>电子信息与电气工程学院</v>
          </cell>
          <cell r="F136" t="str">
            <v>任闻玉助学金</v>
          </cell>
          <cell r="G136">
            <v>5000</v>
          </cell>
          <cell r="H136" t="str">
            <v>男性</v>
          </cell>
          <cell r="I136" t="str">
            <v>能源动力（085800）</v>
          </cell>
          <cell r="J136" t="str">
            <v>硕士生</v>
          </cell>
          <cell r="K136" t="str">
            <v>浙江省</v>
          </cell>
          <cell r="L136" t="str">
            <v>汉族</v>
          </cell>
          <cell r="M136" t="str">
            <v>特别困难</v>
          </cell>
          <cell r="N136" t="str">
            <v>15852262897</v>
          </cell>
          <cell r="O136" t="str">
            <v>sdfx007@qq.com</v>
          </cell>
          <cell r="P136" t="str">
            <v>家庭情况：
父亲今年53岁，初中文化，在我小时候一直在外打工，从事大车轮胎修理及搬运的工作。在我上高中的时候，由于意外造成手骨出现移位后返回老家，也因此留下一些后遗症。由于文化水平有限，未找到其他合适的工作，从2014年起至今主要在家务农，同时在老家一些工厂做搬运的临时工，由于之前受伤，有时候会无法工作，收入不再稳定。
母亲今年51岁，小学毕业，目前在家乡一家公司从事保洁工作近三年。
姐姐今年28岁，在杭州工作，未婚，能够满足自身生活。
学习情况：
截至目前，我通过了所有已修课程，目前的GPA为3.7(4</v>
          </cell>
          <cell r="Q136" t="str">
            <v>新评</v>
          </cell>
          <cell r="R136" t="str">
            <v>331023199509176619</v>
          </cell>
        </row>
        <row r="137">
          <cell r="B137" t="str">
            <v>120032910109</v>
          </cell>
          <cell r="C137" t="str">
            <v>王友</v>
          </cell>
          <cell r="D137" t="str">
            <v>B2003294</v>
          </cell>
          <cell r="E137" t="str">
            <v>电子信息与电气工程学院</v>
          </cell>
          <cell r="F137" t="str">
            <v>任闻玉助学金</v>
          </cell>
          <cell r="G137">
            <v>5000</v>
          </cell>
          <cell r="H137" t="str">
            <v>男性</v>
          </cell>
          <cell r="I137" t="str">
            <v>电子信息（085400）</v>
          </cell>
          <cell r="J137" t="str">
            <v>硕士生</v>
          </cell>
          <cell r="K137" t="str">
            <v>河北省</v>
          </cell>
          <cell r="L137" t="str">
            <v>汉族</v>
          </cell>
          <cell r="M137" t="str">
            <v>特别困难</v>
          </cell>
          <cell r="N137" t="str">
            <v>15724890962</v>
          </cell>
          <cell r="O137" t="str">
            <v>Wang_You@sjtu.edu.cn</v>
          </cell>
          <cell r="P137" t="str">
            <v>        我出生于河北的一个小农村里，父母都是靠天吃饭的农民。我从小便懂得了只有努力学习才能改变命运的道理，所以我学习一直十分刻苦。父母对于我的学业也一直十分支持，我从小学开始的学费以及生活费都是父母从地里流汗一点一点积攒来的。我的哥哥也是一个大学生，父母为我们两兄弟长大成人，成家立业付出了很大的辛劳，半辈子的繁重劳动使得父母身体虚弱，患上了腰腿疼痛等多种疾病，干起活来越来越力不从心。我不忍心看到父母如此辛苦，希望能为父母减轻经济压力尽一些绵薄之力，所以我参加了这次贫困生的申请，希望学校能够认真研究</v>
          </cell>
          <cell r="Q137" t="str">
            <v>新评</v>
          </cell>
          <cell r="R137" t="str">
            <v>130128199706040912</v>
          </cell>
        </row>
        <row r="138">
          <cell r="B138" t="str">
            <v>120033910091</v>
          </cell>
          <cell r="C138" t="str">
            <v>章晶明</v>
          </cell>
          <cell r="D138" t="str">
            <v>B2003393</v>
          </cell>
          <cell r="E138" t="str">
            <v>电子信息与电气工程学院</v>
          </cell>
          <cell r="F138" t="str">
            <v>任闻玉助学金</v>
          </cell>
          <cell r="G138">
            <v>5000</v>
          </cell>
          <cell r="H138" t="str">
            <v>男性</v>
          </cell>
          <cell r="I138" t="str">
            <v>电子信息（085400）</v>
          </cell>
          <cell r="J138" t="str">
            <v>硕士生</v>
          </cell>
          <cell r="K138" t="str">
            <v>江西省</v>
          </cell>
          <cell r="L138" t="str">
            <v>汉族</v>
          </cell>
          <cell r="M138" t="str">
            <v>特别困难</v>
          </cell>
          <cell r="N138" t="str">
            <v>15827153405</v>
          </cell>
          <cell r="O138" t="str">
            <v>jm-zhang@sjtu.edu.cn</v>
          </cell>
          <cell r="P138" t="str">
            <v>        我叫章晶明，是一名计算机系硕士生，就读于B2003393班，我来自江西省余干县，余干县地处赣东北，是一个国家级贫困县。由于家乡缺乏工作机会，所以我的父母选择了在杭州打工。我的父亲是一名建筑工人，在工地上干活，常年累月的劳累让他的身体越来越差。我的母亲由于文化的限制，只能打打零工。我本人就读的是计算机专硕，学费32000/年，对于我们家来说是一笔巨大的开支。此外，我还有个妹妹，今年15岁，就读于杭州财经职业学校（职高）。另外，家中还有奶奶和外公外婆需要赡养。所以可以说我们家的收入非常微薄，但</v>
          </cell>
          <cell r="Q138" t="str">
            <v>新评</v>
          </cell>
          <cell r="R138" t="str">
            <v>361127199808186119</v>
          </cell>
        </row>
        <row r="139">
          <cell r="B139" t="str">
            <v>120034910239</v>
          </cell>
          <cell r="C139" t="str">
            <v>周凯</v>
          </cell>
          <cell r="D139" t="str">
            <v>B2003497</v>
          </cell>
          <cell r="E139" t="str">
            <v>电子信息与电气工程学院</v>
          </cell>
          <cell r="F139" t="str">
            <v>任闻玉助学金</v>
          </cell>
          <cell r="G139">
            <v>5000</v>
          </cell>
          <cell r="H139" t="str">
            <v>男性</v>
          </cell>
          <cell r="I139" t="str">
            <v>电子信息（085400）</v>
          </cell>
          <cell r="J139" t="str">
            <v>硕士生</v>
          </cell>
          <cell r="K139" t="str">
            <v>江苏省</v>
          </cell>
          <cell r="L139" t="str">
            <v>汉族</v>
          </cell>
          <cell r="M139" t="str">
            <v>特别困难</v>
          </cell>
          <cell r="N139" t="str">
            <v>18217159790</v>
          </cell>
          <cell r="O139" t="str">
            <v>gyxxzk@gmail.com</v>
          </cell>
          <cell r="P139" t="str">
            <v>我是周凯，现为上海交通大学电子信息与电气工程学院未来媒体网络协同创新中心的研一学生，研究方向为自由视角视频和三维重建。
我出生在一个农村家庭，一开始生活虽不富裕但也比较美满，然而初二那年，身为家里顶梁柱的父亲查出了肺癌，两年的时间辗转在各个医院之间，花光了家里的积蓄，但父亲还是永远离开了我们。母亲一人带着我和姐姐艰难地生活着，而我和姐姐也十分争气，姐弟两人都考上了本科，现在姐姐刚参加工作一年，成为了一名在编的小学老师，而我继续在本校攻读硕士学位。
硕士期间，学校各方面的补助都不少，因此每个月的生活费几乎可</v>
          </cell>
          <cell r="Q139" t="str">
            <v>新评</v>
          </cell>
          <cell r="R139" t="str">
            <v>320721199712115435</v>
          </cell>
        </row>
        <row r="140">
          <cell r="B140" t="str">
            <v>120035910019</v>
          </cell>
          <cell r="C140" t="str">
            <v>吴昌学</v>
          </cell>
          <cell r="D140" t="str">
            <v>B2003591</v>
          </cell>
          <cell r="E140" t="str">
            <v>电子信息与电气工程学院</v>
          </cell>
          <cell r="F140" t="str">
            <v>任闻玉助学金</v>
          </cell>
          <cell r="G140">
            <v>5000</v>
          </cell>
          <cell r="H140" t="str">
            <v>男性</v>
          </cell>
          <cell r="I140" t="str">
            <v>仪器科学与技术(080400)</v>
          </cell>
          <cell r="J140" t="str">
            <v>硕士生</v>
          </cell>
          <cell r="K140" t="str">
            <v>贵州省</v>
          </cell>
          <cell r="L140" t="str">
            <v>汉族</v>
          </cell>
          <cell r="M140" t="str">
            <v>特别困难</v>
          </cell>
          <cell r="N140" t="str">
            <v>14785749407</v>
          </cell>
          <cell r="O140" t="str">
            <v>1457060830@qq.com</v>
          </cell>
          <cell r="P140" t="str">
            <v>首先是家庭较贫困。我来自贵州省绥阳县黄杨镇天平村，一个农村家庭。父母是均以务农为生，去年开始到县里的一个超市里打工，一个月工资2500左右。家里一共8口人，爷爷奶奶、爸爸妈妈，以及我们兄弟四人，我有一个哥哥和两个弟弟。哥哥目前也是在当地县里的一个面包店打工，另外两个弟弟是在读大学，一个就读于中南民族大学，一个就读于中南民族大学。父亲前些年因为在老家盖房的时候从楼顶摔下来了，脑部摔伤，所以最后不能干重活，只能做一些不用太多用力的活儿。母亲文化水平较低，只读到了小学二年级，在就业上没有太多竞争力。所以在家庭上</v>
          </cell>
          <cell r="Q140" t="str">
            <v>新评</v>
          </cell>
          <cell r="R140" t="str">
            <v>522123199604163535</v>
          </cell>
        </row>
        <row r="141">
          <cell r="B141" t="str">
            <v>120036910010</v>
          </cell>
          <cell r="C141" t="str">
            <v>王博</v>
          </cell>
          <cell r="D141" t="str">
            <v>B2003691</v>
          </cell>
          <cell r="E141" t="str">
            <v>电子信息与电气工程学院</v>
          </cell>
          <cell r="F141" t="str">
            <v>任闻玉助学金</v>
          </cell>
          <cell r="G141">
            <v>5000</v>
          </cell>
          <cell r="H141" t="str">
            <v>男性</v>
          </cell>
          <cell r="I141" t="str">
            <v>网络空间安全(083900)</v>
          </cell>
          <cell r="J141" t="str">
            <v>硕士生</v>
          </cell>
          <cell r="K141" t="str">
            <v>山东省</v>
          </cell>
          <cell r="L141" t="str">
            <v>汉族</v>
          </cell>
          <cell r="M141" t="str">
            <v>特别困难</v>
          </cell>
          <cell r="N141" t="str">
            <v>13262282792</v>
          </cell>
          <cell r="O141" t="str">
            <v>wangbosd2016@sjtu.edu.cn</v>
          </cell>
          <cell r="P141" t="str">
            <v>您好！我是就读于电子信息与电气工程学院网络空间安全专业的一年级硕士生王博，我来自山东省安丘市。我们家有三口人，我父母和我。父母均于2002年下岗，此后一直从事装修维修工作。周末父母安装门窗时我会跟着去打下手，帮着拧螺丝、打密封胶、拉绳子吊门窗、切割钢管，这样可以省下雇用工人的钱。近些年，父亲继续跟工程队，母亲则从事家政保洁工作补贴家用。母亲因为工作原因，有的时候需要熬夜，曾因为血小板过低被迫在家休养，4年前去客户家的路上被三轮车顶出腰伤，落下病根。常年的劳作也使得母亲手臂一直疼痛。小学期间家里租房，初中时</v>
          </cell>
          <cell r="Q141" t="str">
            <v>新评</v>
          </cell>
          <cell r="R141" t="str">
            <v>370784199712088611</v>
          </cell>
        </row>
        <row r="142">
          <cell r="B142" t="str">
            <v>120037910013</v>
          </cell>
          <cell r="C142" t="str">
            <v>张正君</v>
          </cell>
          <cell r="D142" t="str">
            <v>B2003791</v>
          </cell>
          <cell r="E142" t="str">
            <v>电子信息与电气工程学院</v>
          </cell>
          <cell r="F142" t="str">
            <v>任闻玉助学金</v>
          </cell>
          <cell r="G142">
            <v>5000</v>
          </cell>
          <cell r="H142" t="str">
            <v>男性</v>
          </cell>
          <cell r="I142" t="str">
            <v>计算机科学与技术(081200)</v>
          </cell>
          <cell r="J142" t="str">
            <v>硕士生</v>
          </cell>
          <cell r="K142" t="str">
            <v>安徽省</v>
          </cell>
          <cell r="L142" t="str">
            <v>汉族</v>
          </cell>
          <cell r="M142" t="str">
            <v>一般困难</v>
          </cell>
          <cell r="N142" t="str">
            <v>15827602271</v>
          </cell>
          <cell r="O142" t="str">
            <v>zhangzhengjunsjtu@sjtu.edu.cn</v>
          </cell>
          <cell r="P142" t="str">
            <v>我叫张正君，是电子信息与电气工程学院的一名研究生一年级学生。现对本人家庭情况进行说明。本人家庭经济情况较为困难，我的父亲患阑尾腺癌五年，已经办理病退手续，现在仍需定期住院检查身体，每次检查个人自付费用为两千元。母亲是酒厂的普通职工，目前酒厂效益并不景气，工资收入很低。爷爷在四年前因患血栓导致右腿截肢，失去行动能力，需要人照料。两位姑姑在外打工，无法为家庭提供太多帮助。
即使家庭困难，但我从小并没有放弃努力奋斗，本科期间，我每年都会获得国家励志奖学金，加上国家提供的助学金，使我顺利完成了学业。研究生期间我仍</v>
          </cell>
          <cell r="Q142" t="str">
            <v>新评</v>
          </cell>
          <cell r="R142" t="str">
            <v>341204199901100612</v>
          </cell>
        </row>
        <row r="143">
          <cell r="B143" t="str">
            <v>120039910074</v>
          </cell>
          <cell r="C143" t="str">
            <v>甄智瀚</v>
          </cell>
          <cell r="D143" t="str">
            <v>B2003992</v>
          </cell>
          <cell r="E143" t="str">
            <v>电子信息与电气工程学院</v>
          </cell>
          <cell r="F143" t="str">
            <v>任闻玉助学金</v>
          </cell>
          <cell r="G143">
            <v>5000</v>
          </cell>
          <cell r="H143" t="str">
            <v>男性</v>
          </cell>
          <cell r="I143" t="str">
            <v>电子信息（085400）</v>
          </cell>
          <cell r="J143" t="str">
            <v>硕士生</v>
          </cell>
          <cell r="K143" t="str">
            <v>安徽省</v>
          </cell>
          <cell r="L143" t="str">
            <v>汉族</v>
          </cell>
          <cell r="M143" t="str">
            <v>一般困难</v>
          </cell>
          <cell r="N143" t="str">
            <v>18555394994</v>
          </cell>
          <cell r="O143" t="str">
            <v>1459376954@sjtu.edu.cn</v>
          </cell>
          <cell r="P143" t="str">
            <v>我来自安徽省六安市霍邱县，是上海交大电院微纳电子学系20级硕士研究生。家庭成员还有父母和爷爷奶奶，爷爷奶奶由父母单独赡养。父母常年在浙江省台州市务工，我随爷爷奶奶在家完成初高中学业。2016年我通过高考进入南京大学，2020年通过考研来到上海交大。我的家庭经济条件一般，因为霍邱县原为国家级贫困县，父母在家的收入难以维持生计，故外出打工。近几年家庭经济有所改善，但是由于疫情影响，以及研究生较高的学费，目前还是小有压力。
我母亲因为身体原因，不能长期从事体力劳动，所以工作不是很稳定，有时候需要休息。爷爷奶奶年</v>
          </cell>
          <cell r="Q143" t="str">
            <v>新评</v>
          </cell>
          <cell r="R143" t="str">
            <v>342423199809174978</v>
          </cell>
        </row>
        <row r="144">
          <cell r="B144" t="str">
            <v>120050910030</v>
          </cell>
          <cell r="C144" t="str">
            <v>苏楠</v>
          </cell>
          <cell r="D144" t="str">
            <v>B2005091</v>
          </cell>
          <cell r="E144" t="str">
            <v>材料科学与工程学院</v>
          </cell>
          <cell r="F144" t="str">
            <v>任闻玉助学金</v>
          </cell>
          <cell r="G144">
            <v>5000</v>
          </cell>
          <cell r="H144" t="str">
            <v>女性</v>
          </cell>
          <cell r="I144" t="str">
            <v>材料科学与工程(080500)</v>
          </cell>
          <cell r="J144" t="str">
            <v>硕士生</v>
          </cell>
          <cell r="K144" t="str">
            <v>河南省</v>
          </cell>
          <cell r="L144" t="str">
            <v>汉族</v>
          </cell>
          <cell r="M144" t="str">
            <v>特别困难</v>
          </cell>
          <cell r="N144" t="str">
            <v>13949400795</v>
          </cell>
          <cell r="O144" t="str">
            <v>su.nan@sjtu.edu.cn</v>
          </cell>
          <cell r="P144" t="str">
            <v>      我的家乡在一个偏远的农村，河南省开封市尉氏县十八里乡苏堂村，祖祖辈辈以务农务工为生。我的家庭环境比较复杂，我父亲兄弟姐妹8人，母亲兄弟姐妹6人。在几年前，我的大伯因为心血管堵塞突然离开了我们，我父亲扛起了两个家庭的重任，需要支付4个孩子巨额的学费、住宿费以及生活费，以及两个家庭的日常开支，日子过得一度很拮据。奶奶因为脑梗住院，住院治疗费用更是一笔很大的开支，父亲一下子苍老了许多，最终奶奶也离开了我们。现在，父母年迈，而且母亲无工作能力，家中劳动力只有父亲一人，收入微薄。
       我的本科</v>
          </cell>
          <cell r="Q144" t="str">
            <v>新评</v>
          </cell>
          <cell r="R144" t="str">
            <v>410223199709193026</v>
          </cell>
        </row>
        <row r="145">
          <cell r="B145" t="str">
            <v>120050910062</v>
          </cell>
          <cell r="C145" t="str">
            <v>吉肖强</v>
          </cell>
          <cell r="D145" t="str">
            <v>B2005092</v>
          </cell>
          <cell r="E145" t="str">
            <v>材料科学与工程学院</v>
          </cell>
          <cell r="F145" t="str">
            <v>任闻玉助学金</v>
          </cell>
          <cell r="G145">
            <v>5000</v>
          </cell>
          <cell r="H145" t="str">
            <v>男性</v>
          </cell>
          <cell r="I145" t="str">
            <v>材料科学与工程(080500)</v>
          </cell>
          <cell r="J145" t="str">
            <v>硕士生</v>
          </cell>
          <cell r="K145" t="str">
            <v>河南省</v>
          </cell>
          <cell r="L145" t="str">
            <v>汉族</v>
          </cell>
          <cell r="M145" t="str">
            <v>特别困难</v>
          </cell>
          <cell r="N145" t="str">
            <v>15291985378</v>
          </cell>
          <cell r="O145" t="str">
            <v>Jxq2020@sjtu.edu.cn</v>
          </cell>
          <cell r="P145" t="str">
            <v>我是吉肖强，来自河南省洛阳市洛宁县的一个小山村，去年9月份有幸能够成为交大材料学院研究生的一员，在此首先感谢交大和任老给我提供一个改善人生的机会，让我有机会能够继续接受教育。
我的家中现在共有5口人，有伯伯、爸爸、妈妈、姐姐和我，家庭条件较为贫困。从我记事起，伯伯就患有精神分裂症，便一直由年迈的奶奶在农村照顾，而奶奶不幸在前年生病去世，目前只能将伯伯托由地方卫生中心医院照顾，在医院里面的生活、医疗等费用主要由我父母承担；而我的舅舅在我小学时便因一次意外造成终身残疾，外公也在我高中期间不幸去世，外婆年龄也较</v>
          </cell>
          <cell r="Q145" t="str">
            <v>新评</v>
          </cell>
          <cell r="R145" t="str">
            <v>410328199804109678</v>
          </cell>
        </row>
        <row r="146">
          <cell r="B146" t="str">
            <v>120050910102</v>
          </cell>
          <cell r="C146" t="str">
            <v>卞云超</v>
          </cell>
          <cell r="D146" t="str">
            <v>B2005093</v>
          </cell>
          <cell r="E146" t="str">
            <v>材料科学与工程学院</v>
          </cell>
          <cell r="F146" t="str">
            <v>任闻玉助学金</v>
          </cell>
          <cell r="G146">
            <v>5000</v>
          </cell>
          <cell r="H146" t="str">
            <v>男性</v>
          </cell>
          <cell r="I146" t="str">
            <v>材料与化工（085600）</v>
          </cell>
          <cell r="J146" t="str">
            <v>硕士生</v>
          </cell>
          <cell r="K146" t="str">
            <v>安徽省</v>
          </cell>
          <cell r="L146" t="str">
            <v>汉族</v>
          </cell>
          <cell r="M146" t="str">
            <v>特别困难</v>
          </cell>
          <cell r="N146" t="str">
            <v>19916929581</v>
          </cell>
          <cell r="O146" t="str">
            <v>2622257218@qq.com</v>
          </cell>
          <cell r="P146" t="str">
            <v>       我叫卞云超，是一名上海交通大学材料科学与工程学院的研究生，本科也是上海交通大学的，我的专业是材料与化工，今年研一，导师是张芳老师。我的家庭十分困难，希望学校能帮助我，让我获得这份助学金，让我能和其他同学一样顺利完成学业。
       我是一个农村的孩子，我来自安徽省淮南市寿县张李乡时寺村，那里交通闭塞，经济落后。我就是出生在这样一个贫困落后的地区，小时候家里住的还是土房子，我的爸爸妈妈只能靠下地劳作为生。然而，在我10岁的时候，我的爸爸妈妈由于感情不和离婚了。我的妈妈为了抚养我长大，只身一</v>
          </cell>
          <cell r="Q146" t="str">
            <v>新评</v>
          </cell>
          <cell r="R146" t="str">
            <v>342422199805182173</v>
          </cell>
        </row>
        <row r="147">
          <cell r="B147" t="str">
            <v>120071910026</v>
          </cell>
          <cell r="C147" t="str">
            <v>徐美清</v>
          </cell>
          <cell r="D147" t="str">
            <v>B2007191</v>
          </cell>
          <cell r="E147" t="str">
            <v>数学科学学院</v>
          </cell>
          <cell r="F147" t="str">
            <v>任闻玉助学金</v>
          </cell>
          <cell r="G147">
            <v>5000</v>
          </cell>
          <cell r="H147" t="str">
            <v>女性</v>
          </cell>
          <cell r="I147" t="str">
            <v>基础数学(070101)</v>
          </cell>
          <cell r="J147" t="str">
            <v>硕士生</v>
          </cell>
          <cell r="K147" t="str">
            <v>湖北省</v>
          </cell>
          <cell r="L147" t="str">
            <v>汉族</v>
          </cell>
          <cell r="M147" t="str">
            <v>特别困难</v>
          </cell>
          <cell r="N147" t="str">
            <v>13564577616</v>
          </cell>
          <cell r="O147" t="str">
            <v>yyxx88@foxmail.com</v>
          </cell>
          <cell r="P147" t="str">
            <v>一、科研情况
在科研方面我以终身从事科研工作为目标，在本科期间打好基础，培养了对科研的浓厚兴，立志在硕博连读期间大展宏图，实现自己的科研愿望。我选择李从明教授为导师，努力学习椭圆方程相关知识，积极参加导师组织的讨论班，希望能在硕博连读期间发表至少一篇SCI，为以后的科研道路打下坚实基础。
？？？二、思想情况？？
？？  在思想上我积极要求进步，树立了良好的人生观和道德观;永远保持与时俱进，认真学习党的工作路线，正确贯彻党的方针政策，时刻关注着党和国家的发展形势，以及国内外的局势变化。在严格要求自己的同时，</v>
          </cell>
          <cell r="Q147" t="str">
            <v>新评</v>
          </cell>
          <cell r="R147" t="str">
            <v>440203199612121827</v>
          </cell>
        </row>
        <row r="148">
          <cell r="B148" t="str">
            <v>120072910013</v>
          </cell>
          <cell r="C148" t="str">
            <v>梁兆康</v>
          </cell>
          <cell r="D148" t="str">
            <v>B2007291</v>
          </cell>
          <cell r="E148" t="str">
            <v>物理与天文学院</v>
          </cell>
          <cell r="F148" t="str">
            <v>任闻玉助学金</v>
          </cell>
          <cell r="G148">
            <v>5000</v>
          </cell>
          <cell r="H148" t="str">
            <v>男性</v>
          </cell>
          <cell r="I148" t="str">
            <v>物理学(070200)</v>
          </cell>
          <cell r="J148" t="str">
            <v>硕士生</v>
          </cell>
          <cell r="K148" t="str">
            <v>广东省</v>
          </cell>
          <cell r="L148" t="str">
            <v>汉族</v>
          </cell>
          <cell r="M148" t="str">
            <v>特别困难</v>
          </cell>
          <cell r="N148" t="str">
            <v>13168158458</v>
          </cell>
          <cell r="O148" t="str">
            <v>liangzhk@sjtu.edu.cn</v>
          </cell>
          <cell r="P148" t="str">
            <v>进入我校已经9个月了，虽然在交大的学习生活并不轻松，但是也有愉快的体验，同学、学长姐和老师们都与人和善，学校活动丰富多彩，校园体育场馆琳琅满目，使得学习之余放松的方式非常多；也得益于学校较为完备的奖助学金政策，让我不用再因自身家庭条件而为生活费操心或担忧，给了我极大的支持和安慰。尽管如此，因为科研和学习任务的日益增长，使得相关学习设备或条件难以配套，而实验室却不能给学生配备相应的硬件设备条件，使得日常的科研器件设计仿真模拟以及科研建模的要求难以满足，所以为了满足日后的科研硬件条件需要，以及相应科研软件技能</v>
          </cell>
          <cell r="Q148" t="str">
            <v>新评</v>
          </cell>
          <cell r="R148" t="str">
            <v>440202199709110618</v>
          </cell>
        </row>
        <row r="149">
          <cell r="B149" t="str">
            <v>120080910070</v>
          </cell>
          <cell r="C149" t="str">
            <v>张远桢</v>
          </cell>
          <cell r="D149" t="str">
            <v>B2008093</v>
          </cell>
          <cell r="E149" t="str">
            <v>生命科学技术学院</v>
          </cell>
          <cell r="F149" t="str">
            <v>任闻玉助学金</v>
          </cell>
          <cell r="G149">
            <v>5000</v>
          </cell>
          <cell r="H149" t="str">
            <v>女性</v>
          </cell>
          <cell r="I149" t="str">
            <v>生物工程（083600）</v>
          </cell>
          <cell r="J149" t="str">
            <v>硕士生</v>
          </cell>
          <cell r="K149" t="str">
            <v>四川省</v>
          </cell>
          <cell r="L149" t="str">
            <v>汉族</v>
          </cell>
          <cell r="M149" t="str">
            <v>特别困难</v>
          </cell>
          <cell r="N149" t="str">
            <v>18380910865</v>
          </cell>
          <cell r="O149" t="str">
            <v>zhangyuanzhen@sjtu.edu.cn</v>
          </cell>
          <cell r="P149" t="str">
            <v>本人张远桢，目前就读于生命科学技术学院生物工程专业，硕士一年级。本人家在四川泸州偏远农村，交通不便，经济落后。家中共四口人，父母文化水平低，一直以来以务农为生，没有其他收入来源，家庭经济拮据，一家人过着清苦贫困的生活。家中有一个妹妹小学在读，还有四位老人需要赡养，其中外公患有尘肺病，需要常年吃药，是家里一笔不小的开支。2018年8月，父亲劳作时不慎摔伤，伤及大脑前侧，导致左眼失明且智力部分受损，住院半年，花光了家里的所有积蓄且负债累累。出院后父亲在家休养，但生活仍无法自理，需要专人照顾护理。目前母亲在餐馆</v>
          </cell>
          <cell r="Q149" t="str">
            <v>新评</v>
          </cell>
          <cell r="R149" t="str">
            <v>510503199810090640</v>
          </cell>
        </row>
        <row r="150">
          <cell r="B150" t="str">
            <v>120082910032</v>
          </cell>
          <cell r="C150" t="str">
            <v>郑佳敏</v>
          </cell>
          <cell r="D150" t="str">
            <v>B2008292</v>
          </cell>
          <cell r="E150" t="str">
            <v>生物医学工程学院</v>
          </cell>
          <cell r="F150" t="str">
            <v>任闻玉助学金</v>
          </cell>
          <cell r="G150">
            <v>5000</v>
          </cell>
          <cell r="H150" t="str">
            <v>女性</v>
          </cell>
          <cell r="I150" t="str">
            <v>生物学(071000)</v>
          </cell>
          <cell r="J150" t="str">
            <v>硕士生</v>
          </cell>
          <cell r="K150" t="str">
            <v>浙江省</v>
          </cell>
          <cell r="L150" t="str">
            <v>汉族</v>
          </cell>
          <cell r="M150" t="str">
            <v>特别困难</v>
          </cell>
          <cell r="N150" t="str">
            <v>18260082768</v>
          </cell>
          <cell r="O150" t="str">
            <v>zhengjiamin@sjtu.edu.cn</v>
          </cell>
          <cell r="P150" t="str">
            <v>我是郑佳敏，来自浙江衢州的一个农村，现为上海交通大学生物医学工程学院的一名研一学生。
我的家庭经济水平较差。我的父亲为初中学历，母亲为小学学历。父亲年轻时从爷爷那学得的养牛经验让他学会了养牛、贩牛，并以此为生。家底薄弱的父亲通过借贷来开始做生意，但做生意毕竟有风险，这几十年的经营，不顺居多，致使累计信贷约60万，父亲的精力也不敌当年，每月5620元的利息已经压得他喘不过气来。前几十年的生意，都由父母一起经营。而16年浙江省开始禁止散户养殖肉牛，此后我的母亲开始在工厂上班。但是生活没有怜悯劳苦的人，母亲刚上</v>
          </cell>
          <cell r="Q150" t="str">
            <v>新评</v>
          </cell>
          <cell r="R150" t="str">
            <v>330821199806293221</v>
          </cell>
        </row>
        <row r="151">
          <cell r="B151" t="str">
            <v>120090910036</v>
          </cell>
          <cell r="C151" t="str">
            <v>赵习连</v>
          </cell>
          <cell r="D151" t="str">
            <v>B2009092</v>
          </cell>
          <cell r="E151" t="str">
            <v>人文学院</v>
          </cell>
          <cell r="F151" t="str">
            <v>任闻玉助学金</v>
          </cell>
          <cell r="G151">
            <v>5000</v>
          </cell>
          <cell r="H151" t="str">
            <v>女性</v>
          </cell>
          <cell r="I151" t="str">
            <v>汉语国际教育(045300)</v>
          </cell>
          <cell r="J151" t="str">
            <v>硕士生</v>
          </cell>
          <cell r="K151" t="str">
            <v>贵州省</v>
          </cell>
          <cell r="L151" t="str">
            <v>白族</v>
          </cell>
          <cell r="M151" t="str">
            <v>特别困难</v>
          </cell>
          <cell r="N151" t="str">
            <v>13980503962</v>
          </cell>
          <cell r="O151" t="str">
            <v>xilian@sjtu.edu.cn</v>
          </cell>
          <cell r="P151" t="str">
            <v>家庭经济方面，本人的父亲眼部残疾，目前在家务农；母亲就职于贵州省贵阳市南明区白老师午托园，负责为午托班的孩子们做饭以及夜间看护，但由于寒暑假午托班休假，该期间母亲在家务农。本人自本科起学费均申请了国家生源地贷款。
个人学习生活方面，本人本科期间认真学习，专业成绩在前5%。曾获2015-2016学年及2016-2017学年校级“优秀学生”称号，及2017-2018学年“三好学生”称号，毕业论文也获“校优秀毕业论文”。在校期间也积极参与创新创业活动，曾获2018年“创青春”四川省大学生创新创业大赛创业计划竞赛</v>
          </cell>
          <cell r="Q151" t="str">
            <v>新评</v>
          </cell>
          <cell r="R151" t="str">
            <v>522422199702053663</v>
          </cell>
        </row>
        <row r="152">
          <cell r="B152" t="str">
            <v>120110910002</v>
          </cell>
          <cell r="C152" t="str">
            <v>胡宪宇</v>
          </cell>
          <cell r="D152" t="str">
            <v>B2011091</v>
          </cell>
          <cell r="E152" t="str">
            <v>化学化工学院</v>
          </cell>
          <cell r="F152" t="str">
            <v>任闻玉助学金</v>
          </cell>
          <cell r="G152">
            <v>5000</v>
          </cell>
          <cell r="H152" t="str">
            <v>男性</v>
          </cell>
          <cell r="I152" t="str">
            <v>化学(070300)</v>
          </cell>
          <cell r="J152" t="str">
            <v>硕士生</v>
          </cell>
          <cell r="K152" t="str">
            <v>四川省</v>
          </cell>
          <cell r="L152" t="str">
            <v>汉族</v>
          </cell>
          <cell r="M152" t="str">
            <v>特别困难</v>
          </cell>
          <cell r="N152" t="str">
            <v>18136859954</v>
          </cell>
          <cell r="O152" t="str">
            <v>huxianyu@sjtu.edu.cn</v>
          </cell>
          <cell r="P152" t="str">
            <v>个人情况：我叫胡宪宇，来自四川省成都市的一个农村家庭，今年23岁，本科就读于南京师范大学，本科专业为化学（师范），目前就读于上海交通大学化学化工学院，专业为化学，研究方向为二维材料生长及性能调控。
申请理由：我家庭成员一共有四人，除了我还有父亲，哥哥和爷爷。我的母亲在我15岁时就生病去世了。爷爷今年73岁，但是身体不好，常年残疾，双腿均患有股骨头怀死症，去年4月份刚在医院做了换骨手术，这几乎花光了家里所有的积蓄，并且每月所需的医药费和康复费用是比不小的数目。哥哥已成家，育有一儿一女，靠在外务工挣钱养家，个</v>
          </cell>
          <cell r="Q152" t="str">
            <v>新评</v>
          </cell>
          <cell r="R152" t="str">
            <v>510183199801267555</v>
          </cell>
        </row>
        <row r="153">
          <cell r="B153" t="str">
            <v>120120910031</v>
          </cell>
          <cell r="C153" t="str">
            <v>陈璐</v>
          </cell>
          <cell r="D153" t="str">
            <v>B2012092</v>
          </cell>
          <cell r="E153" t="str">
            <v>安泰经济与管理学院</v>
          </cell>
          <cell r="F153" t="str">
            <v>任闻玉助学金</v>
          </cell>
          <cell r="G153">
            <v>5000</v>
          </cell>
          <cell r="H153" t="str">
            <v>女性</v>
          </cell>
          <cell r="I153" t="str">
            <v>管理科学与工程(120100)</v>
          </cell>
          <cell r="J153" t="str">
            <v>硕士生</v>
          </cell>
          <cell r="K153" t="str">
            <v>河北省</v>
          </cell>
          <cell r="L153" t="str">
            <v>汉族</v>
          </cell>
          <cell r="M153" t="str">
            <v>特别困难</v>
          </cell>
          <cell r="N153" t="str">
            <v>15651986519</v>
          </cell>
          <cell r="O153" t="str">
            <v>764822871@qq.com</v>
          </cell>
          <cell r="P153" t="str">
            <v>我是安泰经济与管理学院2020级的研究生陈璐，来自河北省石家庄市的一个国家级贫困县。一些大病的接连袭击夺走了我最亲的人，也让家中的经济情况摇摇欲坠。母亲因肺癌去世，治病花光家中积蓄且负债累累，至今未还清。父亲一人在维修车间工作，独自照顾年逾八十的爷爷和外公外婆，难以支撑我和弟弟的教育费用。外婆也因失去女儿伤痛过度患上乳腺癌，手术后身体孱弱，难以自理。生活不易让我更加感知到了学习机会的可贵，在过去几年的求学时光里，我积极争取，努力上进，学习思想等各个方面都有了很大的进步。
在思想上，我立场坚定，是一名光荣</v>
          </cell>
          <cell r="Q153" t="str">
            <v>新评</v>
          </cell>
          <cell r="R153" t="str">
            <v>130131199910134228</v>
          </cell>
        </row>
        <row r="154">
          <cell r="B154" t="str">
            <v>120130910021</v>
          </cell>
          <cell r="C154" t="str">
            <v>路娥</v>
          </cell>
          <cell r="D154" t="str">
            <v>B2013092</v>
          </cell>
          <cell r="E154" t="str">
            <v>国际与公共事务学院</v>
          </cell>
          <cell r="F154" t="str">
            <v>任闻玉助学金</v>
          </cell>
          <cell r="G154">
            <v>5000</v>
          </cell>
          <cell r="H154" t="str">
            <v>女性</v>
          </cell>
          <cell r="I154" t="str">
            <v>公共管理(120400)</v>
          </cell>
          <cell r="J154" t="str">
            <v>硕士生</v>
          </cell>
          <cell r="K154" t="str">
            <v>甘肃省</v>
          </cell>
          <cell r="L154" t="str">
            <v>汉族</v>
          </cell>
          <cell r="M154" t="str">
            <v>特别困难</v>
          </cell>
          <cell r="N154" t="str">
            <v>17343620786</v>
          </cell>
          <cell r="O154" t="str">
            <v>lue0021@sjtu.edu.cn</v>
          </cell>
          <cell r="P154" t="str">
            <v>我来自甘肃省会宁县，是一个西北的贫困小山村，家里世代为农，家里的收入主要是父母平时在建筑工地打零工和种地所得，家庭一直无稳定的收入来源，父母依靠辛勤劳动哺育我和哥哥姐姐长大，家里一直过着简单清贫的生活，但父母非常支持我们多读书多学知识，才让我有机会在本该参加工作的年纪仍能读研学习。近年来，依靠党和国家的关照和帮助，家里的境况逐渐得到改善，但姐姐也在读研，家庭花销很大。由于特殊原因，我从小跟随爷爷奶奶生活，爷爷已故，我在校期间只有奶奶一个人独自居住，生活困难，奶奶年迈体弱需要父母赡养，父母年纪大了打工也越来</v>
          </cell>
          <cell r="Q154" t="str">
            <v>新评</v>
          </cell>
          <cell r="R154" t="str">
            <v>620422199811043722</v>
          </cell>
        </row>
        <row r="155">
          <cell r="B155" t="str">
            <v>120140910033</v>
          </cell>
          <cell r="C155" t="str">
            <v>李艳阁</v>
          </cell>
          <cell r="D155" t="str">
            <v>B2014092</v>
          </cell>
          <cell r="E155" t="str">
            <v>外国语学院</v>
          </cell>
          <cell r="F155" t="str">
            <v>任闻玉助学金</v>
          </cell>
          <cell r="G155">
            <v>5000</v>
          </cell>
          <cell r="H155" t="str">
            <v>女性</v>
          </cell>
          <cell r="I155" t="str">
            <v>翻译(055100)</v>
          </cell>
          <cell r="J155" t="str">
            <v>硕士生</v>
          </cell>
          <cell r="K155" t="str">
            <v>河南省</v>
          </cell>
          <cell r="L155" t="str">
            <v>汉族</v>
          </cell>
          <cell r="M155" t="str">
            <v>特别困难</v>
          </cell>
          <cell r="N155" t="str">
            <v>18844127748</v>
          </cell>
          <cell r="O155" t="str">
            <v>yangeli@sjtu.edu.cn</v>
          </cell>
          <cell r="P155" t="str">
            <v>我叫李艳阁，是上海交通大学外国语学院2020级翻译硕士，我将从以下几个方面作个人学习生活情况报告。
家庭方面，我来自河南的一个农村家庭，幼时父母常年外出打工，聚少离多，现已年过半百，落了一身病，力不从心只能打零工，收入微薄。去年春天父亲腰间盘突出严重，压迫腿部神经，辗转几家诊所资源治疗数月才好一些，但偶尔还会疼痛，需要医治，有时刚到工地没几天就因为身体疼痛不得不回家治疗。哥哥也在读研，没多少收入。家中奶奶患有残疾，常常需要照顾。
学习方面，我一直踏实认真，研究生期间绩点3.8，参与了导师的项目组，认真按时</v>
          </cell>
          <cell r="Q155" t="str">
            <v>新评</v>
          </cell>
          <cell r="R155" t="str">
            <v>410725199805062026</v>
          </cell>
        </row>
        <row r="156">
          <cell r="B156" t="str">
            <v>120150910004</v>
          </cell>
          <cell r="C156" t="str">
            <v>黄瑾</v>
          </cell>
          <cell r="D156" t="str">
            <v>B2015091</v>
          </cell>
          <cell r="E156" t="str">
            <v>农业与生物学院</v>
          </cell>
          <cell r="F156" t="str">
            <v>任闻玉助学金</v>
          </cell>
          <cell r="G156">
            <v>5000</v>
          </cell>
          <cell r="H156" t="str">
            <v>女性</v>
          </cell>
          <cell r="I156" t="str">
            <v>生态学(071300)</v>
          </cell>
          <cell r="J156" t="str">
            <v>硕士生</v>
          </cell>
          <cell r="K156" t="str">
            <v>河南省</v>
          </cell>
          <cell r="L156" t="str">
            <v>汉族</v>
          </cell>
          <cell r="M156" t="str">
            <v>一般困难</v>
          </cell>
          <cell r="N156" t="str">
            <v>13592093167</v>
          </cell>
          <cell r="O156" t="str">
            <v>huang-jin@sjtu.edu.cn</v>
          </cell>
          <cell r="P156" t="str">
            <v>我叫黄瑾，目前就读于农业与生物学院生态学专业，师从朱勃副教授。我来自一个国家级贫困县河南省洛阳市栾川县的一个小村子，家中目前共有五口人，父亲、母亲、奶奶、妹妹和我。父亲在村子里当小学教师，母亲和奶奶没有工作，妹妹在读小学六年级。我一直生活在农村，从小到大，家里经济条件一直较差，2003年母亲下岗此后一直没有固定工作和收入来源。家里的经济重担完全落在了父亲一个人身上，其微薄的工资成了家里的主要经济来源。在我的印象中，我的家人身体状况都不是很好，爷爷和爸爸都患有家族遗传性高血压，在我记事起就看到他们每天都要吃</v>
          </cell>
          <cell r="Q156" t="str">
            <v>新评</v>
          </cell>
          <cell r="R156" t="str">
            <v>410324199801141423</v>
          </cell>
        </row>
        <row r="157">
          <cell r="B157" t="str">
            <v>120150910052</v>
          </cell>
          <cell r="C157" t="str">
            <v>赵平平</v>
          </cell>
          <cell r="D157" t="str">
            <v>B2015092</v>
          </cell>
          <cell r="E157" t="str">
            <v>农业与生物学院</v>
          </cell>
          <cell r="F157" t="str">
            <v>任闻玉助学金</v>
          </cell>
          <cell r="G157">
            <v>5000</v>
          </cell>
          <cell r="H157" t="str">
            <v>女性</v>
          </cell>
          <cell r="I157" t="str">
            <v>园艺学(090200)</v>
          </cell>
          <cell r="J157" t="str">
            <v>硕士生</v>
          </cell>
          <cell r="K157" t="str">
            <v>河南省</v>
          </cell>
          <cell r="L157" t="str">
            <v>汉族</v>
          </cell>
          <cell r="M157" t="str">
            <v>特别困难</v>
          </cell>
          <cell r="N157" t="str">
            <v>15978802673</v>
          </cell>
          <cell r="O157" t="str">
            <v>15978802673@sjtu.edu.cn</v>
          </cell>
          <cell r="P157" t="str">
            <v>   您好！ 
  我是园艺学研一的赵平平，在研一上学期初入学校由于各种因素有着种种的不适应，但是后面经过老师和同学们的开导帮助我逐渐找回状态，也克服了种种困难很好的融入了实验室。我现在特别喜欢自己朝着目标不断奋进的状态，也特别庆幸到了一个科研氛围浓厚，师兄师姐以及老师博后都很强的课题组。受到身边优秀的小伙伴的影响我也在一点点进步，一点点缩短与他们之间的距离。随着实验开始慢慢进入状态，当初觉得难的很多事情也变得没有那么难，对科研从当初的啥也不懂，转行的门外汉到现在慢慢能听懂组会、提问以及一点点进行探索性的</v>
          </cell>
          <cell r="Q157" t="str">
            <v>新评</v>
          </cell>
          <cell r="R157" t="str">
            <v>412828199802061841</v>
          </cell>
        </row>
        <row r="158">
          <cell r="B158" t="str">
            <v>120160910007</v>
          </cell>
          <cell r="C158" t="str">
            <v>金容</v>
          </cell>
          <cell r="D158" t="str">
            <v>B2016091</v>
          </cell>
          <cell r="E158" t="str">
            <v>环境科学与工程学院</v>
          </cell>
          <cell r="F158" t="str">
            <v>任闻玉助学金</v>
          </cell>
          <cell r="G158">
            <v>5000</v>
          </cell>
          <cell r="H158" t="str">
            <v>女性</v>
          </cell>
          <cell r="I158" t="str">
            <v>环境科学与工程(083000)</v>
          </cell>
          <cell r="J158" t="str">
            <v>硕士生</v>
          </cell>
          <cell r="K158" t="str">
            <v>贵州省</v>
          </cell>
          <cell r="L158" t="str">
            <v>汉族</v>
          </cell>
          <cell r="M158" t="str">
            <v>一般困难</v>
          </cell>
          <cell r="N158" t="str">
            <v>13840324729</v>
          </cell>
          <cell r="O158" t="str">
            <v>Jr13840324729@sjtu.edu.cn</v>
          </cell>
          <cell r="P158" t="str">
            <v>本人金容，是上海交通大学环境学院2020级硕士研究生：
1.	家庭情况方面：本人父亲是一名工地农民工，没有固定工作岗位，因工作时有时无，常年赋闲在家。本人母亲在贵阳市鑫立物业公司就职，工资微薄，难以供给家庭支出。父亲的兄长因故去世，父亲的弟弟是残疾人，家中赡养老人的重担落在父亲肩上，家庭经济压力较大。本人家中有三个兄弟姐妹，弟弟就读于北京信息科技大学机械工程专业，妹妹就读于贵州师范大学求是学院，家庭经济入不敷出，家中3个孩子的学费皆是通过国家生源地贷款缴纳。
2.	个人学习生活方面：本人本科期间认真学习，</v>
          </cell>
          <cell r="Q158" t="str">
            <v>新评</v>
          </cell>
          <cell r="R158" t="str">
            <v>52240119970529126X</v>
          </cell>
        </row>
        <row r="159">
          <cell r="B159" t="str">
            <v>120170910009</v>
          </cell>
          <cell r="C159" t="str">
            <v>李贝</v>
          </cell>
          <cell r="D159" t="str">
            <v>B2017091</v>
          </cell>
          <cell r="E159" t="str">
            <v>药学院</v>
          </cell>
          <cell r="F159" t="str">
            <v>任闻玉助学金</v>
          </cell>
          <cell r="G159">
            <v>5000</v>
          </cell>
          <cell r="H159" t="str">
            <v>女性</v>
          </cell>
          <cell r="I159" t="str">
            <v>药学(100700)</v>
          </cell>
          <cell r="J159" t="str">
            <v>硕士生</v>
          </cell>
          <cell r="K159" t="str">
            <v>湖北省</v>
          </cell>
          <cell r="L159" t="str">
            <v>汉族</v>
          </cell>
          <cell r="M159" t="str">
            <v>特别困难</v>
          </cell>
          <cell r="N159" t="str">
            <v>13163298772</v>
          </cell>
          <cell r="O159" t="str">
            <v>liboer77@sjtu.edu.cn</v>
          </cell>
          <cell r="P159" t="str">
            <v>本人是药学院2020级研究生李贝，现在是研究生一年级下学期，经过上学期半年的学习和科研生活，我更加明确了下学期及近期的短期目标是合理规划自己上课和科研的时间，保证能够有充足有效的时间用于学习和科研。具体到行动上就是在上课时间专心听讲，课后尽快完成学习任务，提高学习效率。课后抓紧时间多看文献，在实验室多与老师、师兄师姐学习交流，了解课题的近期进展，勤于思考勤于动手，尽快了解实验原理掌握实验技能，逐步开始独立开展课题。
本科期间我积极参加“互联网+”大学生创新创业项目、实验技能大赛、药学知识竞赛等学科竞赛，均</v>
          </cell>
          <cell r="Q159" t="str">
            <v>新评</v>
          </cell>
          <cell r="R159" t="str">
            <v>421122199806127347</v>
          </cell>
        </row>
        <row r="160">
          <cell r="B160" t="str">
            <v>120190910155</v>
          </cell>
          <cell r="C160" t="str">
            <v>张博</v>
          </cell>
          <cell r="D160" t="str">
            <v>B2019093</v>
          </cell>
          <cell r="E160" t="str">
            <v>凯原法学院</v>
          </cell>
          <cell r="F160" t="str">
            <v>任闻玉助学金</v>
          </cell>
          <cell r="G160">
            <v>5000</v>
          </cell>
          <cell r="H160" t="str">
            <v>男性</v>
          </cell>
          <cell r="I160" t="str">
            <v>法律(非法学)(035101)</v>
          </cell>
          <cell r="J160" t="str">
            <v>硕士生</v>
          </cell>
          <cell r="K160" t="str">
            <v>黑龙江省</v>
          </cell>
          <cell r="L160" t="str">
            <v>汉族</v>
          </cell>
          <cell r="M160" t="str">
            <v>特别困难</v>
          </cell>
          <cell r="N160" t="str">
            <v>17601254961</v>
          </cell>
          <cell r="O160" t="str">
            <v>632715317@qq.com</v>
          </cell>
          <cell r="P160" t="str">
            <v>本人来自黑龙江省鹤岗市。本科毕业于哈尔滨理工大学电气工程及其自动化专业。现就读于上海交通大学凯原法学院法律硕士（非法学）专业。家住黑龙江省鹤岗市南山区麓林山街道麓北街四号楼6单元211。
家中情况：家中有母亲一人。父亲在2016年患病住院，于2018年因病去世。母亲于2012年因身体不适，去医院查出患有肝硬化，失代偿期。每年需要去北京解放军302医院住院两次，进行复查和治疗，每天都需要吃药。2019年初，母亲觉得身体不舒服，去医院检查，确诊为肝癌。随即去北京解放军302医院住院。医生建议做介入手术，介入手</v>
          </cell>
          <cell r="Q160" t="str">
            <v>新评</v>
          </cell>
          <cell r="R160" t="str">
            <v>230405199308030431</v>
          </cell>
        </row>
        <row r="161">
          <cell r="B161" t="str">
            <v>120200910002</v>
          </cell>
          <cell r="C161" t="str">
            <v>陈超</v>
          </cell>
          <cell r="D161" t="str">
            <v>B2020091</v>
          </cell>
          <cell r="E161" t="str">
            <v>媒体与传播学院</v>
          </cell>
          <cell r="F161" t="str">
            <v>任闻玉助学金</v>
          </cell>
          <cell r="G161">
            <v>5000</v>
          </cell>
          <cell r="H161" t="str">
            <v>女性</v>
          </cell>
          <cell r="I161" t="str">
            <v>新闻传播学(050300)</v>
          </cell>
          <cell r="J161" t="str">
            <v>硕士生</v>
          </cell>
          <cell r="K161" t="str">
            <v>河北省</v>
          </cell>
          <cell r="L161" t="str">
            <v>汉族</v>
          </cell>
          <cell r="M161" t="str">
            <v>特别困难</v>
          </cell>
          <cell r="N161" t="str">
            <v>13502131969</v>
          </cell>
          <cell r="O161" t="str">
            <v>chenbbchao@126.com</v>
          </cell>
          <cell r="P161" t="str">
            <v>个人情况：
？？本人为2020级硕士新生，本科毕业于南开大学，受助于国家社会资助，因此一直在努力做一名品学兼优的学生。在学习方面，本科期间成绩稳居专业前2名，曾连续三年获得国家励志奖学金、获留学助学金并赴瑞士弗里堡大学交流，获选国际学术交流处项目联络员；学习之外，我积极参与科研竞赛，参与国家级大学生创新创业训练计划并获评一等奖，获首届京津冀品牌故事大学生广告创意大赛三等奖、大学生广告艺术大赛佳作奖等；积极参与社会实践和公益活动，发起“探寻周恩来的足迹”社会实践活动，获优秀实践团队；担任中国扶贫基金会“爱心</v>
          </cell>
          <cell r="Q161" t="str">
            <v>新评</v>
          </cell>
          <cell r="R161" t="str">
            <v>130435199806123424</v>
          </cell>
        </row>
        <row r="162">
          <cell r="B162" t="str">
            <v>120413910062</v>
          </cell>
          <cell r="C162" t="str">
            <v>彭志强</v>
          </cell>
          <cell r="D162" t="str">
            <v>B2041393</v>
          </cell>
          <cell r="E162" t="str">
            <v>航空航天学院</v>
          </cell>
          <cell r="F162" t="str">
            <v>任闻玉助学金</v>
          </cell>
          <cell r="G162">
            <v>5000</v>
          </cell>
          <cell r="H162" t="str">
            <v>男性</v>
          </cell>
          <cell r="I162" t="str">
            <v>机械（085500）</v>
          </cell>
          <cell r="J162" t="str">
            <v>硕士生</v>
          </cell>
          <cell r="K162" t="str">
            <v>湖南省</v>
          </cell>
          <cell r="L162" t="str">
            <v>汉族</v>
          </cell>
          <cell r="M162" t="str">
            <v>特别困难</v>
          </cell>
          <cell r="N162" t="str">
            <v>18251827070</v>
          </cell>
          <cell r="O162" t="str">
            <v>120413910062@sjtu.edu.cn</v>
          </cell>
          <cell r="P162" t="str">
            <v>我叫彭志强，出生于湖南省益阳市桃江县沾溪乡洋泉湾村的一个农民家庭。家庭收入主要来源于父母在家务农，收成受天气影响大。家里三口人，父母年龄也已经过了劳动的黄金年龄，文化水平低，步入中老年，收入不稳定，家中也还有老人需要赡养。尤其是疫情期间，我和父母在家一起生活了大半年，更加理解了父母的辛苦与负担。我在家的时候经常从事我力所能及的事情来减轻父母的负担。比如帮父母搬运稻谷，有时候也需要下田进行劳动，比如三四月月家里在种一季稻所需要的秧苗，由于湖南到春夏交替之际雨多，风大。所以秧苗上的那一层保温塑料膜经常被吹来，</v>
          </cell>
          <cell r="Q162" t="str">
            <v>新评</v>
          </cell>
          <cell r="R162" t="str">
            <v>430922199704202814</v>
          </cell>
        </row>
        <row r="163">
          <cell r="B163" t="str">
            <v>120430910026</v>
          </cell>
          <cell r="C163" t="str">
            <v>张泽霖</v>
          </cell>
          <cell r="D163" t="str">
            <v>B2043092</v>
          </cell>
          <cell r="E163" t="str">
            <v>设计学院</v>
          </cell>
          <cell r="F163" t="str">
            <v>任闻玉助学金</v>
          </cell>
          <cell r="G163">
            <v>5000</v>
          </cell>
          <cell r="H163" t="str">
            <v>女性</v>
          </cell>
          <cell r="I163" t="str">
            <v>风景园林(095300)</v>
          </cell>
          <cell r="J163" t="str">
            <v>硕士生</v>
          </cell>
          <cell r="K163" t="str">
            <v>四川省</v>
          </cell>
          <cell r="L163" t="str">
            <v>汉族</v>
          </cell>
          <cell r="M163" t="str">
            <v>一般困难</v>
          </cell>
          <cell r="N163" t="str">
            <v>17723945147</v>
          </cell>
          <cell r="O163" t="str">
            <v>15283042813@163.com</v>
          </cell>
          <cell r="P163" t="str">
            <v>我是设计学院风景园林系研一学生张泽霖，很感谢学院领导给了我这一次机会申请任闻玉助学金。作为一名平凡的大学生，我来自四川省泸州市泸县，家中包含爷爷奶奶一共六口人。爸爸妈妈以前做生意，但是还没开始就失败了，亏损了很多的钱，如今是普普通通的打工族，工资收入微薄且不太稳定，如果遇到突发情况，可能没有足够的经济条件去应对，很容易陷入经济窘境，这样一来我和妹妹生活费都会成为问题，更别说一家人其他的生活开销了，另外爷爷前年因为走路不小心摔了之后，至今留下后遗症，仍然在治疗，奶奶也患有糖尿病疾病，需要定期去医院治疗，开销</v>
          </cell>
          <cell r="Q163" t="str">
            <v>新评</v>
          </cell>
          <cell r="R163" t="str">
            <v>510521199807221606</v>
          </cell>
        </row>
        <row r="164">
          <cell r="B164" t="str">
            <v>120190910170</v>
          </cell>
          <cell r="C164" t="str">
            <v>胡函</v>
          </cell>
          <cell r="D164" t="str">
            <v>B2019094</v>
          </cell>
          <cell r="E164" t="str">
            <v>凯原法学院</v>
          </cell>
          <cell r="F164" t="str">
            <v>任闻玉助学金</v>
          </cell>
          <cell r="G164">
            <v>5000</v>
          </cell>
          <cell r="H164" t="str">
            <v>男性</v>
          </cell>
          <cell r="I164" t="str">
            <v>法律(非法学)(035101)</v>
          </cell>
          <cell r="J164" t="str">
            <v>硕士生</v>
          </cell>
          <cell r="K164" t="str">
            <v>重庆市</v>
          </cell>
          <cell r="L164" t="str">
            <v>汉族</v>
          </cell>
          <cell r="M164" t="str">
            <v>特别困难</v>
          </cell>
          <cell r="N164" t="str">
            <v>13350325615</v>
          </cell>
          <cell r="O164" t="str">
            <v>153425071@qq.com</v>
          </cell>
          <cell r="P164" t="str">
            <v>本人胡函，目前是上海交通大学凯原法学院研究生一年级的学生。我的家庭经济情况比较差，目前家里只有一个初中文化的母亲一起共同生活，她目前是靠打临工来帮助我攒学费，毕竟学费对我的家庭来说比较昂贵，除了学校贷款还有一大笔费用需要自己出，因此母亲也是很辛苦，压力也很大。自己下学期也会开始实习，一起来帮她分担这些压力。自来到上海交通大学学习以来，我总是积极的参加学院组织的集体活动，包括参加主题团日活动，完成青年大学习，参加各种讲座，比如TELL+JAPAN等活动。此外我也参加过一些志愿者活动，比如打击校园黑车志愿者活</v>
          </cell>
          <cell r="Q164" t="str">
            <v>新评</v>
          </cell>
          <cell r="R164" t="str">
            <v>50022519970407759X</v>
          </cell>
        </row>
        <row r="165">
          <cell r="B165" t="str">
            <v>120415910004</v>
          </cell>
          <cell r="C165" t="str">
            <v>刘倩楠</v>
          </cell>
          <cell r="D165" t="str">
            <v>B2041591</v>
          </cell>
          <cell r="E165" t="str">
            <v>系统生物医学研究院</v>
          </cell>
          <cell r="F165" t="str">
            <v>任闻玉助学金</v>
          </cell>
          <cell r="G165">
            <v>5000</v>
          </cell>
          <cell r="H165" t="str">
            <v>女性</v>
          </cell>
          <cell r="I165" t="str">
            <v>生物学(071000)</v>
          </cell>
          <cell r="J165" t="str">
            <v>硕士生</v>
          </cell>
          <cell r="K165" t="str">
            <v>山东省</v>
          </cell>
          <cell r="L165" t="str">
            <v>汉族</v>
          </cell>
          <cell r="M165" t="str">
            <v>一般困难</v>
          </cell>
          <cell r="N165" t="str">
            <v>13176520812</v>
          </cell>
          <cell r="O165" t="str">
            <v>qn_liu@163.com</v>
          </cell>
          <cell r="P165" t="str">
            <v>　　我来自山东省青岛市西海岸新区的一个农村家庭，家中有父母、弟弟和我。由于父母文化程度较低，多年来，主要靠体力劳动维持基本的生活。家中主要靠父亲务农和打零工，而母亲做家庭主妇及协助父亲做简单的体力活，收入低下。在这样艰苦的环境下，父母一直省吃俭用，无条件支持我们的学业，并尽可能为我们创造良好的生活和教育环境。虽然年近50岁，父亲仍然经常每天进行 14 小时以上的高强度体力劳动，以换取微薄的收入。然而，父母由于常年体力劳动和年龄渐长，身体每况愈下，患有不同程度颈椎、腰椎、心脏疾病，但是为了支持我和弟弟的教育</v>
          </cell>
          <cell r="Q165" t="str">
            <v>新评</v>
          </cell>
          <cell r="R165" t="str">
            <v>370284199806064322</v>
          </cell>
        </row>
        <row r="166">
          <cell r="B166" t="str">
            <v>119010910178</v>
          </cell>
          <cell r="C166" t="str">
            <v>程卫平</v>
          </cell>
          <cell r="D166" t="str">
            <v>B1901097</v>
          </cell>
          <cell r="E166" t="str">
            <v>船舶海洋与建筑工程学院</v>
          </cell>
          <cell r="F166" t="str">
            <v>任闻玉助学金</v>
          </cell>
          <cell r="G166">
            <v>5000</v>
          </cell>
          <cell r="H166" t="str">
            <v>男性</v>
          </cell>
          <cell r="I166" t="str">
            <v>船舶与海洋工程(085223)</v>
          </cell>
          <cell r="J166" t="str">
            <v>硕士生</v>
          </cell>
          <cell r="K166" t="str">
            <v>江西省</v>
          </cell>
          <cell r="L166" t="str">
            <v>汉族</v>
          </cell>
          <cell r="M166" t="str">
            <v>特别困难</v>
          </cell>
          <cell r="N166" t="str">
            <v>19821287576</v>
          </cell>
          <cell r="O166" t="str">
            <v>742687064@qq.com</v>
          </cell>
          <cell r="P166" t="str">
            <v>
       我是上海交通大学船舶海洋与建筑工程学院研二的学生程卫平。上学年我主修了一些专业课和数学课，这些课让我学到很多东西。此外，我还学习了硬件编程，软件编程等。在不同学科的知识上也有涉略，例如医学、法学、经济学等。我经常去游泳，我觉得游泳是一种很放松的运动。我有时候还去跑跑步，打打台球等。放假的时候也会去周边转转。我还积极参加公益活动，去年疫情期间，我在家里志愿把守疫情防控关卡，避免外村人串村。在校期间，参加了疫情防控餐饮志愿者活动，积极引导新生有序就餐。我本来还打算参加志愿献血活动，但是由于名额</v>
          </cell>
          <cell r="Q166" t="str">
            <v>续评</v>
          </cell>
          <cell r="R166" t="str">
            <v>360424199702226510</v>
          </cell>
        </row>
        <row r="167">
          <cell r="B167" t="str">
            <v>119010910216</v>
          </cell>
          <cell r="C167" t="str">
            <v>王硕</v>
          </cell>
          <cell r="D167" t="str">
            <v>B1901098</v>
          </cell>
          <cell r="E167" t="str">
            <v>船舶海洋与建筑工程学院</v>
          </cell>
          <cell r="F167" t="str">
            <v>任闻玉助学金</v>
          </cell>
          <cell r="G167">
            <v>5000</v>
          </cell>
          <cell r="H167" t="str">
            <v>男性</v>
          </cell>
          <cell r="I167" t="str">
            <v>船舶与海洋工程(085223)</v>
          </cell>
          <cell r="J167" t="str">
            <v>硕士生</v>
          </cell>
          <cell r="K167" t="str">
            <v>河北省</v>
          </cell>
          <cell r="L167" t="str">
            <v>汉族</v>
          </cell>
          <cell r="M167" t="str">
            <v>特别困难</v>
          </cell>
          <cell r="N167" t="str">
            <v>19802135186</v>
          </cell>
          <cell r="O167" t="str">
            <v>1760570966@qq.com</v>
          </cell>
          <cell r="P167" t="str">
            <v>个人情况：
？？？我是船舶海洋与建筑工程学院研二学生王硕。本人基本情况介绍如下：思想方面，经过我个人的努力，我在大学时期就加入了中国共产党，入党以来我也一直特别注重给自己思想的发展与成熟，培养正确的人生观、世界观、价值观，提高自己的思想政治觉悟，一直积极学习我们党最新的理论成果和会议精神，积极参加支部活动，参加微党课活动，学习四史，时刻用党的先进理念和思想来武装自己，并努力用自己的行动感染周围的人；生活方面，在一些空闲时间我会积极参加社会实践和公益活动，锻炼自己并帮助他人，培养自身能力，树立服务意识，使自</v>
          </cell>
          <cell r="Q167" t="str">
            <v>续评</v>
          </cell>
          <cell r="R167" t="str">
            <v>130224199701024737</v>
          </cell>
        </row>
        <row r="168">
          <cell r="B168" t="str">
            <v>119010910250</v>
          </cell>
          <cell r="C168" t="str">
            <v>郑建才</v>
          </cell>
          <cell r="D168" t="str">
            <v>B1901098</v>
          </cell>
          <cell r="E168" t="str">
            <v>船舶海洋与建筑工程学院</v>
          </cell>
          <cell r="F168" t="str">
            <v>任闻玉助学金</v>
          </cell>
          <cell r="G168">
            <v>5000</v>
          </cell>
          <cell r="H168" t="str">
            <v>男性</v>
          </cell>
          <cell r="I168" t="str">
            <v>船舶与海洋工程(085223)</v>
          </cell>
          <cell r="J168" t="str">
            <v>硕士生</v>
          </cell>
          <cell r="K168" t="str">
            <v>河南省</v>
          </cell>
          <cell r="L168" t="str">
            <v>汉族</v>
          </cell>
          <cell r="M168" t="str">
            <v>特别困难</v>
          </cell>
          <cell r="N168" t="str">
            <v>19821287098</v>
          </cell>
          <cell r="O168" t="str">
            <v>zhengjiancai@sjtu.edu.cn</v>
          </cell>
          <cell r="P168" t="str">
            <v>  我出生在贫困的农村，多年前父亲误入歧途，仅有母亲一人在家务农供应我求学，家中生活非常拮据。但是我相信知识改变命运，努力成就人生。在思想上我积极向党组织靠拢，有为祖国科研事业奋斗终身的觉悟，现已成为一名中共党员。在学习上我科研创新上成果突出，本科期间获得了国家奖学金、国家励志奖学金、优秀学生一等奖学金、常石奖学金、杨詠曼奖学金、三好学生、优秀学生干部、浙江省优秀毕业生等荣誉奖项。在学科竞赛上获得第六届全国海洋航行器设计与制作大赛二等奖、第七届全国海洋航行器设计与制作大赛一等奖。研究生期间，我在科研上参与</v>
          </cell>
          <cell r="Q168" t="str">
            <v>续评</v>
          </cell>
          <cell r="R168" t="str">
            <v>412827199410104076</v>
          </cell>
        </row>
        <row r="169">
          <cell r="B169" t="str">
            <v>119020910029</v>
          </cell>
          <cell r="C169" t="str">
            <v>李津容</v>
          </cell>
          <cell r="D169" t="str">
            <v>B1902091</v>
          </cell>
          <cell r="E169" t="str">
            <v>机械与动力工程学院</v>
          </cell>
          <cell r="F169" t="str">
            <v>任闻玉助学金</v>
          </cell>
          <cell r="G169">
            <v>5000</v>
          </cell>
          <cell r="H169" t="str">
            <v>女性</v>
          </cell>
          <cell r="I169" t="str">
            <v>机械工程(080200)</v>
          </cell>
          <cell r="J169" t="str">
            <v>硕士生</v>
          </cell>
          <cell r="K169" t="str">
            <v>湖北省</v>
          </cell>
          <cell r="L169" t="str">
            <v>汉族</v>
          </cell>
          <cell r="M169" t="str">
            <v>特别困难</v>
          </cell>
          <cell r="N169" t="str">
            <v>18843104952</v>
          </cell>
          <cell r="O169" t="str">
            <v>1253544670@qq.com</v>
          </cell>
          <cell r="P169" t="str">
            <v>您好，我是上海交通大学机械与动力工程学院2019级硕士生李津容，我想申请续评任闻玉助学金，在此向您介绍一下我的学习生活情况。
首先是家庭经济情况，我11岁时母亲就因病逝世了，家里看病欠下了债务，多年来父亲打工赚钱维持家里经济已是不易，如今年纪接近60岁，身体也不是很好，可能无法再外出打工，家里经济来源将断，年长我十多岁的姐姐早已结婚，自己也有家庭方面的负担，不能完全承担我的学费，所以想申请助学金能够缓解一下学业压力。
在过去的研究生一年中我认真学习，努力完成课业上的各项考核，已修课程全部通过，达到了学分要</v>
          </cell>
          <cell r="Q169" t="str">
            <v>续评</v>
          </cell>
          <cell r="R169" t="str">
            <v>42108719970217212X</v>
          </cell>
        </row>
        <row r="170">
          <cell r="B170" t="str">
            <v>119020910108</v>
          </cell>
          <cell r="C170" t="str">
            <v>邓芳芳</v>
          </cell>
          <cell r="D170" t="str">
            <v>B1902093</v>
          </cell>
          <cell r="E170" t="str">
            <v>机械与动力工程学院</v>
          </cell>
          <cell r="F170" t="str">
            <v>任闻玉助学金</v>
          </cell>
          <cell r="G170">
            <v>5000</v>
          </cell>
          <cell r="H170" t="str">
            <v>女性</v>
          </cell>
          <cell r="I170" t="str">
            <v>动力工程及工程热物理(080700)</v>
          </cell>
          <cell r="J170" t="str">
            <v>硕士生</v>
          </cell>
          <cell r="K170" t="str">
            <v>湖北省</v>
          </cell>
          <cell r="L170" t="str">
            <v>汉族</v>
          </cell>
          <cell r="M170" t="str">
            <v>特别困难</v>
          </cell>
          <cell r="N170" t="str">
            <v>17521310915</v>
          </cell>
          <cell r="O170" t="str">
            <v>ilv_dff@sjtu.edu.cn</v>
          </cell>
          <cell r="P170" t="str">
            <v>本人邓芳芳，湖北省孝感市大悟县人。本科毕业于华中科技大学能源与动力工程学院，研究生保送与上海交通大学机械与动力工程学院制冷与低温研究所。
本人一家四口人，父亲长年在外务工（重庆），母亲长年无业，待于家中照顾长辈（爷爷、奶奶、姥姥、姥爷均为农民），弟弟在湖北省武汉市二轻工学校就读中专，即将中专毕业前往武汉职业技术学校就读大专。长年来，仅父亲一人普工收入维持家庭生活，较为拮据。故希望能获得组织的帮助。
本人现就读硕士二年级，后期将转为博士在交大继续度过3~4年的求学生活。这一年来，本人研究生期间课业总GPA约</v>
          </cell>
          <cell r="Q170" t="str">
            <v>续评</v>
          </cell>
          <cell r="R170" t="str">
            <v>420922199709152025</v>
          </cell>
        </row>
        <row r="171">
          <cell r="B171" t="str">
            <v>119020910138</v>
          </cell>
          <cell r="C171" t="str">
            <v>田希坤</v>
          </cell>
          <cell r="D171" t="str">
            <v>B1902093</v>
          </cell>
          <cell r="E171" t="str">
            <v>机械与动力工程学院</v>
          </cell>
          <cell r="F171" t="str">
            <v>任闻玉助学金</v>
          </cell>
          <cell r="G171">
            <v>5000</v>
          </cell>
          <cell r="H171" t="str">
            <v>男性</v>
          </cell>
          <cell r="I171" t="str">
            <v>动力工程及工程热物理(080700)</v>
          </cell>
          <cell r="J171" t="str">
            <v>硕士生</v>
          </cell>
          <cell r="K171" t="str">
            <v>山东省</v>
          </cell>
          <cell r="L171" t="str">
            <v>汉族</v>
          </cell>
          <cell r="M171" t="str">
            <v>特别困难</v>
          </cell>
          <cell r="N171" t="str">
            <v>15317871981</v>
          </cell>
          <cell r="O171" t="str">
            <v>tianxk@sjtu.edu.cn</v>
          </cell>
          <cell r="P171" t="str">
            <v>我是机械与动力工程学院19级硕士生田希坤，来自农村，父母都是农民，家庭经济来源为蔬菜大棚买菜的收入，且收入多少取决于当年行情和受灾情况，此外母亲有高血压，而且肠胃也一直不太好，因此家庭情况较为困难。我只有努力奋斗才能回报父母，我能够走到今天，离不开父母在背后的默默支持，我希望父母以我为荣。在生活上我勤俭节约，自入学以来没有再向家里要过生活费，也曾将自己一部分奖学金转给父亲以缓解家中资金周转不畅的问题。在校期间我品行良好，遵纪守法，诚实守信，无违法违纪行为。在学习和科研上我也勤奋刻苦，硕士阶段平均绩点4.0</v>
          </cell>
          <cell r="Q171" t="str">
            <v>续评</v>
          </cell>
          <cell r="R171" t="str">
            <v>370781199612293635</v>
          </cell>
        </row>
        <row r="172">
          <cell r="B172" t="str">
            <v>119020910151</v>
          </cell>
          <cell r="C172" t="str">
            <v>肖邦</v>
          </cell>
          <cell r="D172" t="str">
            <v>B1902093</v>
          </cell>
          <cell r="E172" t="str">
            <v>机械与动力工程学院</v>
          </cell>
          <cell r="F172" t="str">
            <v>任闻玉助学金</v>
          </cell>
          <cell r="G172">
            <v>5000</v>
          </cell>
          <cell r="H172" t="str">
            <v>男性</v>
          </cell>
          <cell r="I172" t="str">
            <v>动力工程及工程热物理(080700)</v>
          </cell>
          <cell r="J172" t="str">
            <v>硕士生</v>
          </cell>
          <cell r="K172" t="str">
            <v>浙江省</v>
          </cell>
          <cell r="L172" t="str">
            <v>汉族</v>
          </cell>
          <cell r="M172" t="str">
            <v>特别困难</v>
          </cell>
          <cell r="N172" t="str">
            <v>17717092657</v>
          </cell>
          <cell r="O172" t="str">
            <v>xiaobang97@qq.com</v>
          </cell>
          <cell r="P172" t="str">
            <v>您好！
我叫肖邦，是上海交大机动学院动力工程及工程热物理专业的研二学生。我来自浙西南山区的丽水市。父母双下岗后，一直自谋职业，收入微薄，多年来供我读书，还有年逾七旬的奶奶需要赡养，家庭经济压力较大。上一学年您的资助极大地缓解了我在经济上的压力，在此我想向您表示由衷的感谢！一个月前，我妈妈确诊了结肠癌中晚期，需要由我爸爸照顾。所以目前以及今后一段时间，家庭将没有收入来源。因此，我想申请续评任闻玉助学金。如果我有幸获得助学金，我会妥善利用好这笔宝贵的资助。
在过去的一学年里，我根据一年前制定的计划，在学习科研</v>
          </cell>
          <cell r="Q172" t="str">
            <v>续评</v>
          </cell>
          <cell r="R172" t="str">
            <v>332501199708120415</v>
          </cell>
        </row>
        <row r="173">
          <cell r="B173" t="str">
            <v>119020910216</v>
          </cell>
          <cell r="C173" t="str">
            <v>胡一博</v>
          </cell>
          <cell r="D173" t="str">
            <v>B1902095</v>
          </cell>
          <cell r="E173" t="str">
            <v>机械与动力工程学院</v>
          </cell>
          <cell r="F173" t="str">
            <v>任闻玉助学金</v>
          </cell>
          <cell r="G173">
            <v>5000</v>
          </cell>
          <cell r="H173" t="str">
            <v>男性</v>
          </cell>
          <cell r="I173" t="str">
            <v>机械工程(085201)</v>
          </cell>
          <cell r="J173" t="str">
            <v>硕士生</v>
          </cell>
          <cell r="K173" t="str">
            <v>河南省</v>
          </cell>
          <cell r="L173" t="str">
            <v>汉族</v>
          </cell>
          <cell r="M173" t="str">
            <v>特别困难</v>
          </cell>
          <cell r="N173" t="str">
            <v>15201817332</v>
          </cell>
          <cell r="O173" t="str">
            <v>978931438@qq.com</v>
          </cell>
          <cell r="P173" t="str">
            <v>我是机械与动力工程学院2019级机械工程专业的学生，我家住在河南省洛阳市伊川县的一个农村家庭，父母年龄偏大，劳动力较低，没有固定的工作单位，主要靠务农和打零工为生。常年的辛勤劳作也逐渐压垮他们的身体，母亲常年患有高血压、小肠火等疾病，父亲也小病频发。家中有三个学生，妹妹现在读大一，弟弟现在读小学。此外家中还有爷爷奶奶两个老人需要赡养，进一步加重了家庭的经济压力。本科期间我就开始不问家里要钱，依靠学校的奖学金和助学金以及自己做一些兼职来获取生活费，希望在研究生期间，在学校的帮助和自己的努力下为家庭减轻一点负</v>
          </cell>
          <cell r="Q173" t="str">
            <v>续评</v>
          </cell>
          <cell r="R173" t="str">
            <v>410329199701045030</v>
          </cell>
        </row>
        <row r="174">
          <cell r="B174" t="str">
            <v>119020910262</v>
          </cell>
          <cell r="C174" t="str">
            <v>秦海波</v>
          </cell>
          <cell r="D174" t="str">
            <v>B1902096</v>
          </cell>
          <cell r="E174" t="str">
            <v>机械与动力工程学院</v>
          </cell>
          <cell r="F174" t="str">
            <v>任闻玉助学金</v>
          </cell>
          <cell r="G174">
            <v>5000</v>
          </cell>
          <cell r="H174" t="str">
            <v>男性</v>
          </cell>
          <cell r="I174" t="str">
            <v>机械工程(085201)</v>
          </cell>
          <cell r="J174" t="str">
            <v>硕士生</v>
          </cell>
          <cell r="K174" t="str">
            <v>山东省</v>
          </cell>
          <cell r="L174" t="str">
            <v>汉族</v>
          </cell>
          <cell r="M174" t="str">
            <v>特别困难</v>
          </cell>
          <cell r="N174" t="str">
            <v>19802176712</v>
          </cell>
          <cell r="O174" t="str">
            <v>1826972314@qq.com</v>
          </cell>
          <cell r="P174" t="str">
            <v>我来自山东省鄄城县的农村家庭，家庭经济拮据。家里共有4口人，父亲年龄较大，而且患有慢性病，前几年有查出脑部患有良性肿瘤，随着危险性不强，但是父亲的记忆越来越差，基本只能在工地打零工挣些钱。母亲受教育水平较低，之前在一家医院作保洁工作，每天都很劳累，工资也比较低。母亲今年年初又检查出脑梗，仅能生活自理，而且要长期用药，对家庭来说，真的是学上加霜。姐姐现在已经结婚了，工资不多，但每月都会补贴家里500元。我现在还在读研究生，只希望这段时间不给家里带来经济负担。
从刚考上大学起，为了不增加家里的经济压力，就开始</v>
          </cell>
          <cell r="Q174" t="str">
            <v>续评</v>
          </cell>
          <cell r="R174" t="str">
            <v>372929199607010116</v>
          </cell>
        </row>
        <row r="175">
          <cell r="B175" t="str">
            <v>119020910433</v>
          </cell>
          <cell r="C175" t="str">
            <v>王浩宇</v>
          </cell>
          <cell r="D175" t="str">
            <v>B190209A</v>
          </cell>
          <cell r="E175" t="str">
            <v>机械与动力工程学院</v>
          </cell>
          <cell r="F175" t="str">
            <v>任闻玉助学金</v>
          </cell>
          <cell r="G175">
            <v>5000</v>
          </cell>
          <cell r="H175" t="str">
            <v>男性</v>
          </cell>
          <cell r="I175" t="str">
            <v>核能与核技术工程(085226)</v>
          </cell>
          <cell r="J175" t="str">
            <v>硕士生</v>
          </cell>
          <cell r="K175" t="str">
            <v>陕西省</v>
          </cell>
          <cell r="L175" t="str">
            <v>汉族</v>
          </cell>
          <cell r="M175" t="str">
            <v>特别困难</v>
          </cell>
          <cell r="N175" t="str">
            <v>18717208291</v>
          </cell>
          <cell r="O175" t="str">
            <v>haoyuw@sjtu.edu.cn</v>
          </cell>
          <cell r="P175" t="str">
            <v>您好！我叫王浩宇，是上海交通大学机动学院核能与核技术工程专业的研究生二年级生。我来自陕西省咸阳市，一家两口人，父亲在当地税务机关从事基层工作。2013年母亲罹患多发性骨髓瘤，经过大半年的间断住院治疗，自家负担32万多元，病情渐趋稳定。2019年6月初，又查出隐球菌脑膜炎，住院前后花费十余万余元。2020年末，病情迅速恶化，无法行动和交谈，住院后尝试各类治疗方法情况都没有好转，于2021年2月15日逝世。家中目前只有父亲和我，姥姥和奶奶都需要抚养。在过去的一年时光里，我返校从事正常的学习科研工作，对于接手的</v>
          </cell>
          <cell r="Q175" t="str">
            <v>续评</v>
          </cell>
          <cell r="R175" t="str">
            <v>610402199704057494</v>
          </cell>
        </row>
        <row r="176">
          <cell r="B176" t="str">
            <v>119034910090</v>
          </cell>
          <cell r="C176" t="str">
            <v>向金龙</v>
          </cell>
          <cell r="D176" t="str">
            <v>B1903493</v>
          </cell>
          <cell r="E176" t="str">
            <v>电子信息与电气工程学院</v>
          </cell>
          <cell r="F176" t="str">
            <v>任闻玉助学金</v>
          </cell>
          <cell r="G176">
            <v>5000</v>
          </cell>
          <cell r="H176" t="str">
            <v>男性</v>
          </cell>
          <cell r="I176" t="str">
            <v>信息与通信工程(081000)</v>
          </cell>
          <cell r="J176" t="str">
            <v>硕士生</v>
          </cell>
          <cell r="K176" t="str">
            <v>湖北省</v>
          </cell>
          <cell r="L176" t="str">
            <v>土家族</v>
          </cell>
          <cell r="M176" t="str">
            <v>特别困难</v>
          </cell>
          <cell r="N176" t="str">
            <v>15802197293</v>
          </cell>
          <cell r="O176" t="str">
            <v>xjl515030910046@sjtu.edu.cn</v>
          </cell>
          <cell r="P176" t="str">
            <v>        我是电子系信息与通信工程专业的向金龙，目前在集成光电子与光传输实验室研究学习。我的家乡是湖北省恩施土家族苗族自治州巴东县，原属国家级贫困县。巴东地处三峡的巫峡地段，山势陡峭，土壤贫瘠，不适宜种植农作物和经济作物，当地整体经济水平较低。我的父母均只有小学文化，无稳定可靠的工作，常年四处务工。哥哥刚研究生毕业两年，在深圳工作，去年也组建了自己的家庭。当前，我的主要经济来源包括：学校发放的研究生奖学金及助学金、实验室导师发放的生活补助、助管工资和父母提供的生活费，这些已能保障我的大学基本生活。
</v>
          </cell>
          <cell r="Q176" t="str">
            <v>续评</v>
          </cell>
          <cell r="R176" t="str">
            <v>422823199706231118</v>
          </cell>
        </row>
        <row r="177">
          <cell r="B177" t="str">
            <v>119031910039</v>
          </cell>
          <cell r="C177" t="str">
            <v>葛慧超</v>
          </cell>
          <cell r="D177" t="str">
            <v>B1903192</v>
          </cell>
          <cell r="E177" t="str">
            <v>电子信息与电气工程学院</v>
          </cell>
          <cell r="F177" t="str">
            <v>任闻玉助学金</v>
          </cell>
          <cell r="G177">
            <v>5000</v>
          </cell>
          <cell r="H177" t="str">
            <v>男性</v>
          </cell>
          <cell r="I177" t="str">
            <v>电气工程(080800)</v>
          </cell>
          <cell r="J177" t="str">
            <v>硕士生</v>
          </cell>
          <cell r="K177" t="str">
            <v>山东省</v>
          </cell>
          <cell r="L177" t="str">
            <v>汉族</v>
          </cell>
          <cell r="M177" t="str">
            <v>特别困难</v>
          </cell>
          <cell r="N177" t="str">
            <v>18829587957</v>
          </cell>
          <cell r="O177" t="str">
            <v>892481003@qq.com</v>
          </cell>
          <cell r="P177" t="str">
            <v>您好，我是上海交通大学2019级的一名研究生，出身于山东省菏泽市的一个小村庄，承蒙父母的辛勤劳作与国家和社会一直以来对我学业的支持，我才能够走到今天的位置。
	我的家庭处于山东一个贫困县下面的农村，父母除务农外均无正式工作，前些年父亲做生意亏损，现在家庭负债20余万元。因为父亲身体一直不好，无法做体力劳动，因此近些年一直在广东做保安月收入3000元左右，因为一直有人追债，父亲已经有多年未曾回家，母亲在家中照顾11岁尚在上小学的妹妹，在镇上小学食堂工作，月收入800元左右。
	过去的一学年中，我积极参与到实</v>
          </cell>
          <cell r="Q177" t="str">
            <v>续评</v>
          </cell>
          <cell r="R177" t="str">
            <v>372930199701105192</v>
          </cell>
        </row>
        <row r="178">
          <cell r="B178" t="str">
            <v>119032910001</v>
          </cell>
          <cell r="C178" t="str">
            <v>陈晓生</v>
          </cell>
          <cell r="D178" t="str">
            <v>B1903291</v>
          </cell>
          <cell r="E178" t="str">
            <v>电子信息与电气工程学院</v>
          </cell>
          <cell r="F178" t="str">
            <v>任闻玉助学金</v>
          </cell>
          <cell r="G178">
            <v>5000</v>
          </cell>
          <cell r="H178" t="str">
            <v>男性</v>
          </cell>
          <cell r="I178" t="str">
            <v>控制科学与工程(081100)</v>
          </cell>
          <cell r="J178" t="str">
            <v>硕士生</v>
          </cell>
          <cell r="K178" t="str">
            <v>江苏省</v>
          </cell>
          <cell r="L178" t="str">
            <v>汉族</v>
          </cell>
          <cell r="M178" t="str">
            <v>特别困难</v>
          </cell>
          <cell r="N178" t="str">
            <v>15996602702</v>
          </cell>
          <cell r="O178" t="str">
            <v>958489937@qq.com</v>
          </cell>
          <cell r="P178" t="str">
            <v>我叫陈晓生，就读于上海交通大学电院自动化系控制科学与工程专业，自去年获得任闻玉助学金之后，我一直积极学习、勤奋工作，以严格的标准要求自己，现借续评机会特向九皋先生、学校老师汇报过去一段时间中的学习生活情况。
我是从小生活在农村，家中一共三人，我的父母和我。父母两个人都是农民，年纪都大了，父亲73岁，母亲69岁。我的母亲患宫颈癌，需要常年服药；父亲一人靠务农打临时工持家，年纪渐大也有了各种腰背毛病。当年家中长辈患病，父母全力提供治疗，最后没能留下长辈，家中也欠下了债务。父母二人的生活本就艰难，再为满足我的学</v>
          </cell>
          <cell r="Q178" t="str">
            <v>续评</v>
          </cell>
          <cell r="R178" t="str">
            <v>32068219951129813X</v>
          </cell>
        </row>
        <row r="179">
          <cell r="B179" t="str">
            <v>119032910074</v>
          </cell>
          <cell r="C179" t="str">
            <v>莫冠友</v>
          </cell>
          <cell r="D179" t="str">
            <v>B1903293</v>
          </cell>
          <cell r="E179" t="str">
            <v>电子信息与电气工程学院</v>
          </cell>
          <cell r="F179" t="str">
            <v>任闻玉助学金</v>
          </cell>
          <cell r="G179">
            <v>5000</v>
          </cell>
          <cell r="H179" t="str">
            <v>男性</v>
          </cell>
          <cell r="I179" t="str">
            <v>控制工程(085210)</v>
          </cell>
          <cell r="J179" t="str">
            <v>硕士生</v>
          </cell>
          <cell r="K179" t="str">
            <v>河南省</v>
          </cell>
          <cell r="L179" t="str">
            <v>汉族</v>
          </cell>
          <cell r="M179" t="str">
            <v>特别困难</v>
          </cell>
          <cell r="N179" t="str">
            <v>18521308056</v>
          </cell>
          <cell r="O179" t="str">
            <v>moguanyou@qq.com</v>
          </cell>
          <cell r="P179" t="str">
            <v>我出生于河南的一个小县城，我的家庭是五口之家，父亲在九年前不慎摔倒，导致颅骨断裂还有脑出血，万幸地是经过抢救我的父亲保住了性命，但是之后也出现了癫痫等后遗症，现在还出现了行动障碍，每年也只能不断用药维持，坚持恢复性锻炼，所以现在家里主要是母亲在操持。哥哥和我同岁，已经大专毕业了，目前在外工作。家里的弟弟今年15岁，仍在县城初中就读，尚无工作能力。
自进入上海交大以来，我在课业、科研和工程项目上付出了很多的努力，周围优秀的学习氛围和孜孜不倦的同学时刻提醒着我不要放松，坚持学习。在课业上，我比较注重知识的学习</v>
          </cell>
          <cell r="Q179" t="str">
            <v>续评</v>
          </cell>
          <cell r="R179" t="str">
            <v>410221199701010210</v>
          </cell>
        </row>
        <row r="180">
          <cell r="B180" t="str">
            <v>119033910059</v>
          </cell>
          <cell r="C180" t="str">
            <v>杨兆星</v>
          </cell>
          <cell r="D180" t="str">
            <v>B1903392</v>
          </cell>
          <cell r="E180" t="str">
            <v>电子信息与电气工程学院</v>
          </cell>
          <cell r="F180" t="str">
            <v>任闻玉助学金</v>
          </cell>
          <cell r="G180">
            <v>5000</v>
          </cell>
          <cell r="H180" t="str">
            <v>男性</v>
          </cell>
          <cell r="I180" t="str">
            <v>计算机科学与技术(081200)</v>
          </cell>
          <cell r="J180" t="str">
            <v>硕士生</v>
          </cell>
          <cell r="K180" t="str">
            <v>陕西省</v>
          </cell>
          <cell r="L180" t="str">
            <v>汉族</v>
          </cell>
          <cell r="M180" t="str">
            <v>一般困难</v>
          </cell>
          <cell r="N180" t="str">
            <v>15927632251</v>
          </cell>
          <cell r="O180" t="str">
            <v>anthonyyouny@qq.com</v>
          </cell>
          <cell r="P180" t="str">
            <v>我是电院计算机系的研二学生杨兆星，我申请助学金以减轻一些家庭负担。我的申请着重于以下几个方面，包括个人所取得的进步、未来规划与自我提升计划。
	在18年取得保研名额后，我就跟随导师投入科研中。我的本科主要学习的是信息安全方向的知识，而研究生阶段的科研主要集中在数据分析、人工智能算法方向，因此在前期由于不牢靠的基础还是给我造成了一些学习的困难。幸得导师的耐心指导和组里同学们的帮助，我逐渐巩固基础知识，同时也跟随师兄师姐做科研发文章，目前有一篇二作和一篇3作中稿CCF A类期刊TMC，一篇共同一作中稿CCF </v>
          </cell>
          <cell r="Q180" t="str">
            <v>续评</v>
          </cell>
          <cell r="R180" t="str">
            <v>610528199811253633</v>
          </cell>
        </row>
        <row r="181">
          <cell r="B181" t="str">
            <v>119034910150</v>
          </cell>
          <cell r="C181" t="str">
            <v>李晗</v>
          </cell>
          <cell r="D181" t="str">
            <v>B1903495</v>
          </cell>
          <cell r="E181" t="str">
            <v>电子信息与电气工程学院</v>
          </cell>
          <cell r="F181" t="str">
            <v>任闻玉助学金</v>
          </cell>
          <cell r="G181">
            <v>5000</v>
          </cell>
          <cell r="H181" t="str">
            <v>男性</v>
          </cell>
          <cell r="I181" t="str">
            <v>电子与通信工程(085208)</v>
          </cell>
          <cell r="J181" t="str">
            <v>硕士生</v>
          </cell>
          <cell r="K181" t="str">
            <v>河南省</v>
          </cell>
          <cell r="L181" t="str">
            <v>汉族</v>
          </cell>
          <cell r="M181" t="str">
            <v>一般困难</v>
          </cell>
          <cell r="N181" t="str">
            <v>18801299790</v>
          </cell>
          <cell r="O181" t="str">
            <v>Hanzai_1101@sjtu.edu.cn</v>
          </cell>
          <cell r="P181" t="str">
            <v>我来自河南省南阳市唐河县郭滩镇，一个到县城要坐一个半小时车的小镇。我的父母都是小学肄业，为了给我和姐姐更好的生活，在家里务农二十余年后外出打工。因没有技术，两人只得长期从事体力类劳动。且两人因感情不和，现已事实性分居近五年。
？？父亲年轻时下过煤矿，去过工地，蹬过人力三轮车，长此以往，积劳成疾。后来在自行车厂、家具厂当工人，因年龄太大被辞退，现在只身在山东省烟台市一些医院当护工，靠工友们互相介绍病人接工，没有稳定的收入。
？？母亲以前为照顾我上学，长期在亲戚家帮忙照看小孩，后做过超市促销员，酒店清洁工。因</v>
          </cell>
          <cell r="Q181" t="str">
            <v>续评</v>
          </cell>
          <cell r="R181" t="str">
            <v>411325199712013531</v>
          </cell>
        </row>
        <row r="182">
          <cell r="B182" t="str">
            <v>119035910007</v>
          </cell>
          <cell r="C182" t="str">
            <v>胡权</v>
          </cell>
          <cell r="D182" t="str">
            <v>B1903591</v>
          </cell>
          <cell r="E182" t="str">
            <v>电子信息与电气工程学院</v>
          </cell>
          <cell r="F182" t="str">
            <v>任闻玉助学金</v>
          </cell>
          <cell r="G182">
            <v>5000</v>
          </cell>
          <cell r="H182" t="str">
            <v>男性</v>
          </cell>
          <cell r="I182" t="str">
            <v>仪器科学与技术(080400)</v>
          </cell>
          <cell r="J182" t="str">
            <v>硕士生</v>
          </cell>
          <cell r="K182" t="str">
            <v>福建省</v>
          </cell>
          <cell r="L182" t="str">
            <v>汉族</v>
          </cell>
          <cell r="M182" t="str">
            <v>特别困难</v>
          </cell>
          <cell r="N182" t="str">
            <v>15952058082</v>
          </cell>
          <cell r="O182" t="str">
            <v>huquan@sjtu.edu.cn</v>
          </cell>
          <cell r="P182" t="str">
            <v>家庭情况简介：父亲右眼伤残，靠苦力（往车上装载和卸载钢材）谋生，收入受天气、行情等影响，收入不稳定且面临意外和失业的风险，母亲左手拇指伤残无法从事体力劳动，在龙岩照顾父亲的日常起居。家庭主要支出及负债情况：1、弟弟上初中每年需要一万元的学费。2、奶奶高血压每日需服药。3、房屋建成十余年仍欠许多债。
个人情况简介：我的独立很早就开始了！身处贫穷不应当为之所困，当思进取，立大志上大舞台。刚上大学曾定下一个小目标：大学期间不花家里一分钱。四年来，我靠着生源地贷款、奖助学金和勤工助学岗位做到了。研究生阶段这个目标</v>
          </cell>
          <cell r="Q182" t="str">
            <v>续评</v>
          </cell>
          <cell r="R182" t="str">
            <v>350821199709062118</v>
          </cell>
        </row>
        <row r="183">
          <cell r="B183" t="str">
            <v>119039910161</v>
          </cell>
          <cell r="C183" t="str">
            <v>闫鹏</v>
          </cell>
          <cell r="D183" t="str">
            <v>B1903994</v>
          </cell>
          <cell r="E183" t="str">
            <v>电子信息与电气工程学院</v>
          </cell>
          <cell r="F183" t="str">
            <v>任闻玉助学金</v>
          </cell>
          <cell r="G183">
            <v>5000</v>
          </cell>
          <cell r="H183" t="str">
            <v>男性</v>
          </cell>
          <cell r="I183" t="str">
            <v>集成电路工程(085209)</v>
          </cell>
          <cell r="J183" t="str">
            <v>硕士生</v>
          </cell>
          <cell r="K183" t="str">
            <v>山西省</v>
          </cell>
          <cell r="L183" t="str">
            <v>汉族</v>
          </cell>
          <cell r="M183" t="str">
            <v>一般困难</v>
          </cell>
          <cell r="N183" t="str">
            <v>15927390608</v>
          </cell>
          <cell r="O183" t="str">
            <v>779145405@qq.com</v>
          </cell>
          <cell r="P183" t="str">
            <v>我于1996年出生在山西省朔州市怀仁县的一个小镇上，小镇主要以煤炭开采为主。父母出身农村，在矿上当普通工人，母亲现月收入两千，父亲月收入三千，家中还有一个弟弟，目前在读初中。原本生活幸福满足，收入满足了基本的衣食住行，但在2008年，父亲遭遇车祸，重伤住院半年，之后不能干重活。同年我患上了过敏性紫癜，寻医问药6年之久，病未能痊愈，至今需要在饮食上加以注意，期间花费医疗费用十多万元，给家庭经济造成了巨大的负担。在2015年，我的弟弟也患上了过敏性紫癜，同样花费了高昂的医疗费用。在我和弟弟患病期间，由于疾病特</v>
          </cell>
          <cell r="Q183" t="str">
            <v>续评</v>
          </cell>
          <cell r="R183" t="str">
            <v>140624199604190518</v>
          </cell>
        </row>
        <row r="184">
          <cell r="B184" t="str">
            <v>119050910017</v>
          </cell>
          <cell r="C184" t="str">
            <v>胡桦</v>
          </cell>
          <cell r="D184" t="str">
            <v>B1905091</v>
          </cell>
          <cell r="E184" t="str">
            <v>材料科学与工程学院</v>
          </cell>
          <cell r="F184" t="str">
            <v>任闻玉助学金</v>
          </cell>
          <cell r="G184">
            <v>5000</v>
          </cell>
          <cell r="H184" t="str">
            <v>女性</v>
          </cell>
          <cell r="I184" t="str">
            <v>材料科学与工程(080500)</v>
          </cell>
          <cell r="J184" t="str">
            <v>硕士生</v>
          </cell>
          <cell r="K184" t="str">
            <v>浙江省</v>
          </cell>
          <cell r="L184" t="str">
            <v>汉族</v>
          </cell>
          <cell r="M184" t="str">
            <v>特别困难</v>
          </cell>
          <cell r="N184" t="str">
            <v>15316135640</v>
          </cell>
          <cell r="O184" t="str">
            <v>18810580651@163.com</v>
          </cell>
          <cell r="P184" t="str">
            <v>接下来我想总结研一阶段，我的学习和生活情况。在努力学习的同时，我积极参与学生工作和志愿活动，提升自己的文化水平和思想道德水平，各方面能力都取得了较大提升。
在学习和科研上，我认真钻研，调研文献，个人课题实验以及参与的横向项目都在有条不紊地进行中，并计划投递文章；同时，带领实验室新生师弟师妹展开实验，帮助他们尽快熟悉科研生活。
在生活上，我积极乐观，自强自立，勤俭节约。我申请了科研院的助管工作，帮助老师整理科研项目合同资料以及验收等工作，凭借自己的努力工作赚取生活费。我积极参与各类公益活动，比如参加了上海交</v>
          </cell>
          <cell r="Q184" t="str">
            <v>续评</v>
          </cell>
          <cell r="R184" t="str">
            <v>330483199706225624</v>
          </cell>
        </row>
        <row r="185">
          <cell r="B185" t="str">
            <v>119050910139</v>
          </cell>
          <cell r="C185" t="str">
            <v>阳昊</v>
          </cell>
          <cell r="D185" t="str">
            <v>B1905093</v>
          </cell>
          <cell r="E185" t="str">
            <v>材料科学与工程学院</v>
          </cell>
          <cell r="F185" t="str">
            <v>任闻玉助学金</v>
          </cell>
          <cell r="G185">
            <v>5000</v>
          </cell>
          <cell r="H185" t="str">
            <v>男性</v>
          </cell>
          <cell r="I185" t="str">
            <v>材料工程(085204)</v>
          </cell>
          <cell r="J185" t="str">
            <v>硕士生</v>
          </cell>
          <cell r="K185" t="str">
            <v>江西省</v>
          </cell>
          <cell r="L185" t="str">
            <v>汉族</v>
          </cell>
          <cell r="M185" t="str">
            <v>特别困难</v>
          </cell>
          <cell r="N185" t="str">
            <v>19121721190</v>
          </cell>
          <cell r="O185" t="str">
            <v>wattj@foxmail.com</v>
          </cell>
          <cell r="P185" t="str">
            <v>我叫阳昊，是一名2019级硕士研究生，就读于材料学院。时光荏苒，再回首一载已去。在过去的时光，自己从开始的懵懂到现在逐步朝着设定的目标方向前进，这让我的未来有了更加明确的方向。这一切也都得益于交大这片神奇的沃土，在这里我学到了自己想学的知识，拓宽了知识面，也同样是因为周围卧虎藏龙，这也不断激励好胜的自己努力向前。
我是一名来自江西宜春偏远山村的学生，家乡经济的不发达也使得我们大多以农耕为业的家庭难以支持一名研究生的培养费用与平时开销，加上父母年事已高，爷爷奶奶也均丧失劳动力并患有高龄疾病，平时的医药费也是</v>
          </cell>
          <cell r="Q185" t="str">
            <v>续评</v>
          </cell>
          <cell r="R185" t="str">
            <v>362227199606150317</v>
          </cell>
        </row>
        <row r="186">
          <cell r="B186" t="str">
            <v>119050910156</v>
          </cell>
          <cell r="C186" t="str">
            <v>曹青松</v>
          </cell>
          <cell r="D186" t="str">
            <v>B1905094</v>
          </cell>
          <cell r="E186" t="str">
            <v>材料科学与工程学院</v>
          </cell>
          <cell r="F186" t="str">
            <v>任闻玉助学金</v>
          </cell>
          <cell r="G186">
            <v>5000</v>
          </cell>
          <cell r="H186" t="str">
            <v>男性</v>
          </cell>
          <cell r="I186" t="str">
            <v>材料科学与工程(080500)</v>
          </cell>
          <cell r="J186" t="str">
            <v>硕士生</v>
          </cell>
          <cell r="K186" t="str">
            <v>湖北省</v>
          </cell>
          <cell r="L186" t="str">
            <v>汉族</v>
          </cell>
          <cell r="M186" t="str">
            <v>特别困难</v>
          </cell>
          <cell r="N186" t="str">
            <v>19946225962</v>
          </cell>
          <cell r="O186" t="str">
            <v>2810144643@qq.com</v>
          </cell>
          <cell r="P186" t="str">
            <v>尊敬的任先生：
您好！
我叫曹青松，上海交通大学研二硕士。本人家处湖北西部的一个山区，经济落后，祖祖辈辈都是农民。2008年父亲去世，留下母亲一人，供养三个未成年的儿子上学，两个哥哥，大哥初中毕业就服了兵役，二哥大专毕业。现大哥退伍了，在外务工，漂泊不定，至今单身，二哥做了上门女婿，有自己家庭，无余力为娘家分担。母亲一人在广东鞋厂打工，在长期的劳苦中，患上了腰椎间盘突出，鞋厂环境恶劣，化学有害物质众多，导致母亲脸上又患了严重的循环过敏性皮炎，奇痒难忍，常年疮斑覆面，靠吃药缓解，医药开销不匪。从去年起，因为</v>
          </cell>
          <cell r="Q186" t="str">
            <v>续评</v>
          </cell>
          <cell r="R186" t="str">
            <v>422802199305156039</v>
          </cell>
        </row>
        <row r="187">
          <cell r="B187" t="str">
            <v>119071910022</v>
          </cell>
          <cell r="C187" t="str">
            <v>薛哲</v>
          </cell>
          <cell r="D187" t="str">
            <v>B1907191</v>
          </cell>
          <cell r="E187" t="str">
            <v>数学科学学院</v>
          </cell>
          <cell r="F187" t="str">
            <v>任闻玉助学金</v>
          </cell>
          <cell r="G187">
            <v>5000</v>
          </cell>
          <cell r="H187" t="str">
            <v>男性</v>
          </cell>
          <cell r="I187" t="str">
            <v>计算数学(070102)</v>
          </cell>
          <cell r="J187" t="str">
            <v>硕士生</v>
          </cell>
          <cell r="K187" t="str">
            <v>山东省</v>
          </cell>
          <cell r="L187" t="str">
            <v>汉族</v>
          </cell>
          <cell r="M187" t="str">
            <v>一般困难</v>
          </cell>
          <cell r="N187" t="str">
            <v>18521309526</v>
          </cell>
          <cell r="O187" t="str">
            <v>xuezhe_017@sjtu.edu.cn</v>
          </cell>
          <cell r="P187" t="str">
            <v>我是19级数学科学学院的研究生，我叫薛哲。
我是一个喜爱读书，性格温和，热爱生活的人。小时候，父母教育我：学习的目的是为了将来对国家和社会贡献出自己的一份力量。这就要求自身具备良好的社会责任感和道德修养。我一直很刻苦，课余时间喜欢泡在图书馆里学习，努力学习自己的专业课，扩展自己的视野，我认为这是对父母的最大回报。同时我也是一个勤俭的人，把钱花到有意义的事情上，绝不浪费每一分钱。我希望通过自己的努力可以回报父母，回报社会。
我来自章丘农村，我家里四口人：祖母，父亲，母亲和我。父母都是农民，由于新农村建设，农</v>
          </cell>
          <cell r="Q187" t="str">
            <v>续评</v>
          </cell>
          <cell r="R187" t="str">
            <v>370181199506287175</v>
          </cell>
        </row>
        <row r="188">
          <cell r="B188" t="str">
            <v>119072910035</v>
          </cell>
          <cell r="C188" t="str">
            <v>俞丹英</v>
          </cell>
          <cell r="D188" t="str">
            <v>B1907291</v>
          </cell>
          <cell r="E188" t="str">
            <v>物理与天文学院</v>
          </cell>
          <cell r="F188" t="str">
            <v>任闻玉助学金</v>
          </cell>
          <cell r="G188">
            <v>5000</v>
          </cell>
          <cell r="H188" t="str">
            <v>女性</v>
          </cell>
          <cell r="I188" t="str">
            <v>物理学(070200)</v>
          </cell>
          <cell r="J188" t="str">
            <v>硕士生</v>
          </cell>
          <cell r="K188" t="str">
            <v>浙江省</v>
          </cell>
          <cell r="L188" t="str">
            <v>汉族</v>
          </cell>
          <cell r="M188" t="str">
            <v>特别困难</v>
          </cell>
          <cell r="N188" t="str">
            <v>19821288376</v>
          </cell>
          <cell r="O188" t="str">
            <v>1746721568@qq.com</v>
          </cell>
          <cell r="P188" t="str">
            <v>我家乡在农村，房子非常的简陋，家里没有汽车等贵重物品。我小时候也经常吃不饱穿不暖，冬天非常寒冷。我爸妈平时也非常的节约，他们没有补充营养的意识，也从来没有补充维生素补充水果和蛋白质的意识，他们总时粗茶淡饭。当他们生病了，总是去药店自己买药，或者硬抗下来。父亲和母亲有着节俭的生活习惯，我也因此有着节约的好习惯。
我家里比较贫困，母亲在家务农，经常身体不好。我母亲没有收入，并且需要我爸的照顾。
父亲67岁还在给别人盖房子，高空作业，非常危险，且工作并不固定，收入没有保障。我爸经常很辛苦，早上起的很早去看农作物</v>
          </cell>
          <cell r="Q188" t="str">
            <v>补评</v>
          </cell>
          <cell r="R188" t="str">
            <v>330681199603080483</v>
          </cell>
        </row>
        <row r="189">
          <cell r="B189" t="str">
            <v>119080910005</v>
          </cell>
          <cell r="C189" t="str">
            <v>胡媚月</v>
          </cell>
          <cell r="D189" t="str">
            <v>B1908091</v>
          </cell>
          <cell r="E189" t="str">
            <v>生命科学技术学院</v>
          </cell>
          <cell r="F189" t="str">
            <v>任闻玉助学金</v>
          </cell>
          <cell r="G189">
            <v>5000</v>
          </cell>
          <cell r="H189" t="str">
            <v>女性</v>
          </cell>
          <cell r="I189" t="str">
            <v>生物学(071000)</v>
          </cell>
          <cell r="J189" t="str">
            <v>硕士生</v>
          </cell>
          <cell r="K189" t="str">
            <v>湖北省</v>
          </cell>
          <cell r="L189" t="str">
            <v>汉族</v>
          </cell>
          <cell r="M189" t="str">
            <v>特别困难</v>
          </cell>
          <cell r="N189" t="str">
            <v>13151589110</v>
          </cell>
          <cell r="O189" t="str">
            <v>13151589110@163.com</v>
          </cell>
          <cell r="P189" t="str">
            <v>个人情况：
家庭经济情况：
  我父母是农村出来的，在小县城依靠摆地摊卖水果为生，因市场重建，流离在小城市的各个角落。本科期间，就无法支付学费，依靠国家助学贷款交学费，个人做兼职来提供自己生活费。
 母亲积劳成疾，经常感到不舒适，干不了重活，父亲18年底被查出肝癌晚期，为了供我们读书，家里欠了几万外债，父亲生病雪上加霜，目前欠了十几万外债。脱离父亲，母亲不会骑车，卖水果的生意无法继续，依靠给餐馆拖地为生。
 家里除了我，还有一个小妹妹才上大学，房租，生活，债务让我们生活困难。
学习情况：
我是保送至上海交</v>
          </cell>
          <cell r="Q189" t="str">
            <v>续评</v>
          </cell>
          <cell r="R189" t="str">
            <v>420804199611250526</v>
          </cell>
        </row>
        <row r="190">
          <cell r="B190" t="str">
            <v>119082910034</v>
          </cell>
          <cell r="C190" t="str">
            <v>王欢丽</v>
          </cell>
          <cell r="D190" t="str">
            <v>B1908292</v>
          </cell>
          <cell r="E190" t="str">
            <v>生物医学工程学院</v>
          </cell>
          <cell r="F190" t="str">
            <v>任闻玉助学金</v>
          </cell>
          <cell r="G190">
            <v>5000</v>
          </cell>
          <cell r="H190" t="str">
            <v>女性</v>
          </cell>
          <cell r="I190" t="str">
            <v>生物学(071000)</v>
          </cell>
          <cell r="J190" t="str">
            <v>硕士生</v>
          </cell>
          <cell r="K190" t="str">
            <v>山西省</v>
          </cell>
          <cell r="L190" t="str">
            <v>汉族</v>
          </cell>
          <cell r="M190" t="str">
            <v>特别困难</v>
          </cell>
          <cell r="N190" t="str">
            <v>19121715002</v>
          </cell>
          <cell r="O190" t="str">
            <v>whl2019@sjtu.edu.cn</v>
          </cell>
          <cell r="P190" t="str">
            <v>
您好！我是上海交通大学生物医学工程学院2019级研究生王欢丽。我的家乡位于山西省吕梁市方山县大武镇东坡村，是较为贫困的地区。我的父母年龄均已过半百，年事已高，身体不好，他们通过打工和务农维持生活，节衣缩食，抚养我们长大，所以生活并不富裕。我申请了生源地贷款来支付学费，以减轻家庭负担。去年我父亲再次查出乙状结肠癌住院并进行了6次化疗，家庭经济较为困难，因此我申请了本次助学金。同时，感谢您上一学年对我的资助！
在思想方面，我认真学习党的理论知识，并通过实践践行党的相关理论。在今年发展对象培训班期间，我通过网</v>
          </cell>
          <cell r="Q190" t="str">
            <v>续评</v>
          </cell>
          <cell r="R190" t="str">
            <v>142330199511288025</v>
          </cell>
        </row>
        <row r="191">
          <cell r="B191" t="str">
            <v>119090910012</v>
          </cell>
          <cell r="C191" t="str">
            <v>钟瑞莎</v>
          </cell>
          <cell r="D191" t="str">
            <v>B1909091</v>
          </cell>
          <cell r="E191" t="str">
            <v>人文学院</v>
          </cell>
          <cell r="F191" t="str">
            <v>任闻玉助学金</v>
          </cell>
          <cell r="G191">
            <v>5000</v>
          </cell>
          <cell r="H191" t="str">
            <v>女性</v>
          </cell>
          <cell r="I191" t="str">
            <v>中国语言文学(050100)</v>
          </cell>
          <cell r="J191" t="str">
            <v>硕士生</v>
          </cell>
          <cell r="K191" t="str">
            <v>湖南省</v>
          </cell>
          <cell r="L191" t="str">
            <v>汉族</v>
          </cell>
          <cell r="M191" t="str">
            <v>特别困难</v>
          </cell>
          <cell r="N191" t="str">
            <v>15084740469</v>
          </cell>
          <cell r="O191" t="str">
            <v>694902686@qq.com</v>
          </cell>
          <cell r="P191" t="str">
            <v>您好！
非常感激您在上一年度中对我的资助，承蒙您的资助和鼓励，我才得以在经济方面没有太过担忧，感谢您的好意和鼓励。
我现在是人文学院2019级的研二学生。父母于2001年分别下岗失业。母亲现已退休在家，身体不适，也无单位反聘，父亲现在是打工，目前是轿车司机，但因受疫情影响，跑车生意不佳，家庭年收入有下降，大概在3万多。学费是8000元每年，还有住宿费、生活费、往返交通费、医药费等。家庭每年在医药上花费大概近1万，因母亲患有高血压，也有点脂肪肝，属亚健康状态，父亲由于经常驾驶，患有腰椎间盘突出、颈椎病等，我</v>
          </cell>
          <cell r="Q191" t="str">
            <v>续评</v>
          </cell>
          <cell r="R191" t="str">
            <v>430703199702159568</v>
          </cell>
        </row>
        <row r="192">
          <cell r="B192" t="str">
            <v>119110910019</v>
          </cell>
          <cell r="C192" t="str">
            <v>姚睿</v>
          </cell>
          <cell r="D192" t="str">
            <v>B1911091</v>
          </cell>
          <cell r="E192" t="str">
            <v>化学化工学院</v>
          </cell>
          <cell r="F192" t="str">
            <v>任闻玉助学金</v>
          </cell>
          <cell r="G192">
            <v>5000</v>
          </cell>
          <cell r="H192" t="str">
            <v>男性</v>
          </cell>
          <cell r="I192" t="str">
            <v>化学(070300)</v>
          </cell>
          <cell r="J192" t="str">
            <v>硕士生</v>
          </cell>
          <cell r="K192" t="str">
            <v>上海市</v>
          </cell>
          <cell r="L192" t="str">
            <v>汉族</v>
          </cell>
          <cell r="M192" t="str">
            <v>特别困难</v>
          </cell>
          <cell r="N192" t="str">
            <v>15201942490</v>
          </cell>
          <cell r="O192" t="str">
            <v>ruiyao0628@sjtu.edu.cn</v>
          </cell>
          <cell r="P192" t="str">
            <v>我叫姚睿，江苏镇江人，就读于化学化工学院化学系，是一名21级博士研究生。家中有妈妈、奶奶及我三人，父亲已于三年前去世。
2018年1月初，父亲因病入院治疗，检查为糖尿病晚期导致多器官衰竭，经一个多月的治疗于2月底不幸离世，花费家中大量存款。不幸的是，母亲在2019年12月因胸部有肿块而入院治疗，经过病理诊断、免疫组化等检查，诊断为乳腺肿瘤局部晚期，建议化疗8个疗程后再进行手术。目前已完成化疗和手术，正在放疗治疗中。
现家中无任何经济收入，无法为我的学习给与支持。我的所有的费用主要由我的妈妈负责。妈妈现在也</v>
          </cell>
          <cell r="Q192" t="str">
            <v>续评</v>
          </cell>
          <cell r="R192" t="str">
            <v>321121199706281013</v>
          </cell>
        </row>
        <row r="193">
          <cell r="B193" t="str">
            <v>119120910047</v>
          </cell>
          <cell r="C193" t="str">
            <v>王静</v>
          </cell>
          <cell r="D193" t="str">
            <v>B1912092</v>
          </cell>
          <cell r="E193" t="str">
            <v>安泰经济与管理学院</v>
          </cell>
          <cell r="F193" t="str">
            <v>任闻玉助学金</v>
          </cell>
          <cell r="G193">
            <v>5000</v>
          </cell>
          <cell r="H193" t="str">
            <v>女性</v>
          </cell>
          <cell r="I193" t="str">
            <v>管理科学与工程(120100)</v>
          </cell>
          <cell r="J193" t="str">
            <v>硕士生</v>
          </cell>
          <cell r="K193" t="str">
            <v>河北省</v>
          </cell>
          <cell r="L193" t="str">
            <v>汉族</v>
          </cell>
          <cell r="M193" t="str">
            <v>特别困难</v>
          </cell>
          <cell r="N193" t="str">
            <v>19821825402</v>
          </cell>
          <cell r="O193" t="str">
            <v>wangjingbella@163.com</v>
          </cell>
          <cell r="P193" t="str">
            <v>我是安泰经济与管理学院管理科学与工程专业2019级研究生王静。首先非常感谢任闻玉助学金上个学年对我的资助，我的学习和生活都得到了很多的改善。下面我将对我的个人情况进行一个简单的介绍。首先在学习方面：我始终认为学习是学生的基本，一个受社会肯定的优秀大学生，除了有个性有特长外，也要有知识。成功不会降临到懒惰者的身上，因为要不断努力、不断追求。学习上我从不懈怠，脚踏实地，最终取得了还不错的成绩，已获课程平均绩点为3.77。此外我合理的安排了课外时间，自学一些课程，拓展知识和视野，并积极参加导师的科研项目。此外也</v>
          </cell>
          <cell r="Q193" t="str">
            <v>续评</v>
          </cell>
          <cell r="R193" t="str">
            <v>131122199703302422</v>
          </cell>
        </row>
        <row r="194">
          <cell r="B194" t="str">
            <v>119130910021</v>
          </cell>
          <cell r="C194" t="str">
            <v>玛依拉·艾海提</v>
          </cell>
          <cell r="D194" t="str">
            <v>B1913091</v>
          </cell>
          <cell r="E194" t="str">
            <v>国际与公共事务学院</v>
          </cell>
          <cell r="F194" t="str">
            <v>任闻玉助学金</v>
          </cell>
          <cell r="G194">
            <v>5000</v>
          </cell>
          <cell r="H194" t="str">
            <v>女性</v>
          </cell>
          <cell r="I194" t="str">
            <v>公共管理(120400)</v>
          </cell>
          <cell r="J194" t="str">
            <v>硕士生</v>
          </cell>
          <cell r="K194" t="str">
            <v>新疆维吾尔自治区</v>
          </cell>
          <cell r="L194" t="str">
            <v>维吾尔族</v>
          </cell>
          <cell r="M194" t="str">
            <v>特别困难</v>
          </cell>
          <cell r="N194" t="str">
            <v>13167198029</v>
          </cell>
          <cell r="O194" t="str">
            <v>13167198029@163.com</v>
          </cell>
          <cell r="P194" t="str">
            <v>   我家里有三口人，父亲病退在家，而且患有高血压、冠状动脉粥样硬化性心脏病、慢性支气管炎、糖尿病等疾病，母亲无业且患有严重的腰椎间盘突出症无 法工作，主要收入来源是父亲的病退工资，家庭收入不高，而每月的医药支出和 费用就是一笔相当大的费用，所以每月的生活费对于家庭已经是很大的负担了。 因此，我在大家期间的生活费一直都比较少，加上自己出去实习和校内兼职赚来 的钱勉强在上海生活。
   在学习成绩方面，从本科成功保研到自己的专业，研究生以来目前的GPA 3.49。本科期间，已经考过了英语四六级，以及雅思考试</v>
          </cell>
          <cell r="Q194" t="str">
            <v>续评</v>
          </cell>
          <cell r="R194" t="str">
            <v>650103199601121825</v>
          </cell>
        </row>
        <row r="195">
          <cell r="B195" t="str">
            <v>119140910033</v>
          </cell>
          <cell r="C195" t="str">
            <v>李芸妍</v>
          </cell>
          <cell r="D195" t="str">
            <v>B1914092</v>
          </cell>
          <cell r="E195" t="str">
            <v>外国语学院</v>
          </cell>
          <cell r="F195" t="str">
            <v>任闻玉助学金</v>
          </cell>
          <cell r="G195">
            <v>5000</v>
          </cell>
          <cell r="H195" t="str">
            <v>女性</v>
          </cell>
          <cell r="I195" t="str">
            <v>翻译(055100)</v>
          </cell>
          <cell r="J195" t="str">
            <v>硕士生</v>
          </cell>
          <cell r="K195" t="str">
            <v>广西壮族自治区</v>
          </cell>
          <cell r="L195" t="str">
            <v>壮族</v>
          </cell>
          <cell r="M195" t="str">
            <v>特别困难</v>
          </cell>
          <cell r="N195" t="str">
            <v>18376600206</v>
          </cell>
          <cell r="O195" t="str">
            <v>liyunyan1996@163.com</v>
          </cell>
          <cell r="P195" t="str">
            <v>        ？您好！我是上海交通大学外国语学院2019级英语笔译专业的李芸妍，来自广西的一个普通工人家庭，父母亲学历不高，收入微薄，只能找一些力气活来做，所得的报酬非常少，经常早出晚归。家里还有一个姐姐也在攻读研究生硕士，姐妹俩硕士期间学费和生活费加重了家里的负担。父母亲身体长期患病，却仍坚持在外打零工为供我们姐妹俩读书。到目前为止，我们一家四口仍住在爷爷上个世纪单位建造的不足50平方米的房子。我看在眼里非常心痛,希望能借此机会为家庭减轻些负担,同时也能激励自己更加努力学习。
？？？？？？为了让辛勤的</v>
          </cell>
          <cell r="Q195" t="str">
            <v>续评</v>
          </cell>
          <cell r="R195" t="str">
            <v>450121199611194548</v>
          </cell>
        </row>
        <row r="196">
          <cell r="B196" t="str">
            <v>119150910006</v>
          </cell>
          <cell r="C196" t="str">
            <v>雷晓鹏</v>
          </cell>
          <cell r="D196" t="str">
            <v>B1915091</v>
          </cell>
          <cell r="E196" t="str">
            <v>农业与生物学院</v>
          </cell>
          <cell r="F196" t="str">
            <v>任闻玉助学金</v>
          </cell>
          <cell r="G196">
            <v>5000</v>
          </cell>
          <cell r="H196" t="str">
            <v>男性</v>
          </cell>
          <cell r="I196" t="str">
            <v>生态学(071300)</v>
          </cell>
          <cell r="J196" t="str">
            <v>硕士生</v>
          </cell>
          <cell r="K196" t="str">
            <v>山西省</v>
          </cell>
          <cell r="L196" t="str">
            <v>汉族</v>
          </cell>
          <cell r="M196" t="str">
            <v>特别困难</v>
          </cell>
          <cell r="N196" t="str">
            <v>15840184712</v>
          </cell>
          <cell r="O196" t="str">
            <v>lxp961211@163.com</v>
          </cell>
          <cell r="P196" t="str">
            <v>我是来自上海交通大学农业与生物学院B1915091班的雷晓鹏，家乡位于山西省平遥县。我家共有三口人，父亲、母亲和我。父亲已经55岁，由于文化程度低以及较差的身体状况，费尽千辛万苦最终只找到一个临时工的工作，而且收入十分微薄；父亲患有结肠多发性息肉，高血压二级（高危）和慢性萎缩性胃炎的疾病，需要定期去医院复查，平时需要靠药物来维持身体状况。母亲也是55岁，务农，无任何经济来源，患有腰间盘突出，颈椎部位肌肉劳损和膝盖增生的疾病。父亲和母亲的医疗费用加在一起，也不是一笔小数目，还要供应我读书上学，导致家庭经济十</v>
          </cell>
          <cell r="Q196" t="str">
            <v>续评</v>
          </cell>
          <cell r="R196" t="str">
            <v>142431199612116312</v>
          </cell>
        </row>
        <row r="197">
          <cell r="B197" t="str">
            <v>119150910015</v>
          </cell>
          <cell r="C197" t="str">
            <v>赵志毅</v>
          </cell>
          <cell r="D197" t="str">
            <v>B1915091</v>
          </cell>
          <cell r="E197" t="str">
            <v>农业与生物学院</v>
          </cell>
          <cell r="F197" t="str">
            <v>任闻玉助学金</v>
          </cell>
          <cell r="G197">
            <v>5000</v>
          </cell>
          <cell r="H197" t="str">
            <v>男性</v>
          </cell>
          <cell r="I197" t="str">
            <v>生态学(071300)</v>
          </cell>
          <cell r="J197" t="str">
            <v>硕士生</v>
          </cell>
          <cell r="K197" t="str">
            <v>甘肃省</v>
          </cell>
          <cell r="L197" t="str">
            <v>汉族</v>
          </cell>
          <cell r="M197" t="str">
            <v>特别困难</v>
          </cell>
          <cell r="N197" t="str">
            <v>15821805938</v>
          </cell>
          <cell r="O197" t="str">
            <v>1206903591@qq.com</v>
          </cell>
          <cell r="P197" t="str">
            <v>       我叫赵志毅，是一名上海交通大学农业与生物学院生态学研二的学生，目前研究方向为受污水体菌藻草共生系统高效净化技术研究，我来自甘肃天水的一个小镇，父母均在家务农，母亲常年身体欠佳，靠药物维持劳作，而就在今年的前半年的苹果套袋期，家乡遭受了罕见的大风+暴雨+冰雹，使苹果和其他作物遭受了不同程度的损害，在我们镇，许多家庭一年的经济来源主要依赖于苹果种植，我家也是如此，正因为这次灾害，使家乡人民的损失极为惨重。转眼我的学校生涯已经还剩一年，在过去上大学的5年多里，因为有国家基本助学金的资助，使我的大学</v>
          </cell>
          <cell r="Q197" t="str">
            <v>续评</v>
          </cell>
          <cell r="R197" t="str">
            <v>620522199604143574</v>
          </cell>
        </row>
        <row r="198">
          <cell r="B198" t="str">
            <v>119160910040</v>
          </cell>
          <cell r="C198" t="str">
            <v>黄安华</v>
          </cell>
          <cell r="D198" t="str">
            <v>B1916092</v>
          </cell>
          <cell r="E198" t="str">
            <v>环境科学与工程学院</v>
          </cell>
          <cell r="F198" t="str">
            <v>任闻玉助学金</v>
          </cell>
          <cell r="G198">
            <v>5000</v>
          </cell>
          <cell r="H198" t="str">
            <v>男性</v>
          </cell>
          <cell r="I198" t="str">
            <v>环境工程(085229)</v>
          </cell>
          <cell r="J198" t="str">
            <v>硕士生</v>
          </cell>
          <cell r="K198" t="str">
            <v>江西省</v>
          </cell>
          <cell r="L198" t="str">
            <v>汉族</v>
          </cell>
          <cell r="M198" t="str">
            <v>特别困难</v>
          </cell>
          <cell r="N198" t="str">
            <v>15207157510</v>
          </cell>
          <cell r="O198" t="str">
            <v>huanganhua@sjtu.edu.cn</v>
          </cell>
          <cell r="P198" t="str">
            <v>您好，我是来自江西省赣州市寻乌县的一名学子，目前在上海交通大学环境科学与工程学院读硕士研究生，专业是环境工程，研究方向是光催化甲烷氧化及相关应用。兴趣爱好是篮球跑步、看书看剧等，长久以来我坚持夜跑，夜跑带来短暂脱离现实的自由。曾在本科上学期间参加过第二届武汉马拉松的半马项目，在两小时只能顺利完成。自本科起也打过一些学院和班级的篮球比赛，在研究生期间也两度参与学院组织的环院杯。看书的类型主要是科幻类和武侠类，武侠小说可以描绘理想中的刀光剑影与恩怨情仇，与现实隔离却能达到强化现实的目的，而科幻小说则能描述未来</v>
          </cell>
          <cell r="Q198" t="str">
            <v>续评</v>
          </cell>
          <cell r="R198" t="str">
            <v>36073419970208681X</v>
          </cell>
        </row>
        <row r="199">
          <cell r="B199" t="str">
            <v>119170910043</v>
          </cell>
          <cell r="C199" t="str">
            <v>李静静</v>
          </cell>
          <cell r="D199" t="str">
            <v>B1917092</v>
          </cell>
          <cell r="E199" t="str">
            <v>药学院</v>
          </cell>
          <cell r="F199" t="str">
            <v>任闻玉助学金</v>
          </cell>
          <cell r="G199">
            <v>5000</v>
          </cell>
          <cell r="H199" t="str">
            <v>女性</v>
          </cell>
          <cell r="I199" t="str">
            <v>药学(105500)</v>
          </cell>
          <cell r="J199" t="str">
            <v>硕士生</v>
          </cell>
          <cell r="K199" t="str">
            <v>安徽省</v>
          </cell>
          <cell r="L199" t="str">
            <v>汉族</v>
          </cell>
          <cell r="M199" t="str">
            <v>特别困难</v>
          </cell>
          <cell r="N199" t="str">
            <v>18895665330</v>
          </cell>
          <cell r="O199" t="str">
            <v>sjtu-lijingjing@sjtu.edu.cn</v>
          </cell>
          <cell r="P199" t="str">
            <v>我很荣幸能够有机会向学院 呈上这份申请材料。我真诚的提出我的申请，并对个人资料汇报如下：
一、思想政治方面
  首先，团学习和工作中，我身为一名普通团员，能够积极配合团总支的各种工作，以身作则，努力提高自身素质。认真学习我党基本理论知识，思想要求进步，按照党的规章制度严格要求自己，不断加强自身学习，在学习和工作实践中，一直按照共青团员的标准严格要求自己。积极的参加学校组织的活动。做事认真负责，热爱生活，能帮助别人，社会实践能力强，对新事物接受能力快，集体主义观念强。
二、学习科研方面：
  我非常珍惜能在</v>
          </cell>
          <cell r="Q199" t="str">
            <v>续评</v>
          </cell>
          <cell r="R199" t="str">
            <v>341226199510105043</v>
          </cell>
        </row>
        <row r="200">
          <cell r="B200" t="str">
            <v>119190910143</v>
          </cell>
          <cell r="C200" t="str">
            <v>翟莹晗</v>
          </cell>
          <cell r="D200" t="str">
            <v>B1919094</v>
          </cell>
          <cell r="E200" t="str">
            <v>凯原法学院</v>
          </cell>
          <cell r="F200" t="str">
            <v>任闻玉助学金</v>
          </cell>
          <cell r="G200">
            <v>5000</v>
          </cell>
          <cell r="H200" t="str">
            <v>女性</v>
          </cell>
          <cell r="I200" t="str">
            <v>法律(非法学)(035101)</v>
          </cell>
          <cell r="J200" t="str">
            <v>硕士生</v>
          </cell>
          <cell r="K200" t="str">
            <v>河南省</v>
          </cell>
          <cell r="L200" t="str">
            <v>汉族</v>
          </cell>
          <cell r="M200" t="str">
            <v>特别困难</v>
          </cell>
          <cell r="N200" t="str">
            <v>15201795667</v>
          </cell>
          <cell r="O200" t="str">
            <v>zhaiyinghan1997@126.com</v>
          </cell>
          <cell r="P200" t="str">
            <v>我是凯原法学院研二学生翟莹晗，很高兴也很幸运能够进入上海交通大学凯原法学院攻读研究生学位，在过去几年的求学生涯里，我始终保持积极的心态，时时以高标准要求自己，妥善处理好学习与工作两者之间的关系，努力做到全面发展。本人在各方面均符合助学金的评选条件，故提出该份申请书。现将本人基本情况介绍如下，作为评审参考。
在个人学习方面，我本科毕业于华东师范大学会计系，大学四年我认真学习专业知识，各方面的表现也得到了老师和同学的肯定。 在思想上，认真学习党的思想方针和工作路线，树立良好的人生观和道德观，积极向党组织靠拢。</v>
          </cell>
          <cell r="Q200" t="str">
            <v>续评</v>
          </cell>
          <cell r="R200" t="str">
            <v>410426199705126520</v>
          </cell>
        </row>
        <row r="201">
          <cell r="B201" t="str">
            <v>119190910160</v>
          </cell>
          <cell r="C201" t="str">
            <v>吴蔼虹</v>
          </cell>
          <cell r="D201" t="str">
            <v>B1919094</v>
          </cell>
          <cell r="E201" t="str">
            <v>凯原法学院</v>
          </cell>
          <cell r="F201" t="str">
            <v>任闻玉助学金</v>
          </cell>
          <cell r="G201">
            <v>5000</v>
          </cell>
          <cell r="H201" t="str">
            <v>女性</v>
          </cell>
          <cell r="I201" t="str">
            <v>法律(非法学)(035101)</v>
          </cell>
          <cell r="J201" t="str">
            <v>硕士生</v>
          </cell>
          <cell r="K201" t="str">
            <v>河南省</v>
          </cell>
          <cell r="L201" t="str">
            <v>汉族</v>
          </cell>
          <cell r="M201" t="str">
            <v>特别困难</v>
          </cell>
          <cell r="N201" t="str">
            <v>13122308016</v>
          </cell>
          <cell r="O201" t="str">
            <v>aihongwu@sjtu.edu.cn</v>
          </cell>
          <cell r="P201" t="str">
            <v>您好！我是吴蔼虹，来子河南省一个国家级贫困县，就读于上海交通大学凯原法学院，因从小父母离异，和妹妹与母亲共同居住，父亲未曾支付过任何抚养费，靠母亲微薄收入努力生活。由于母亲一人抚养两个女儿读书生活，生活异常艰辛，无力承担相关自我提升的费用，遂申请任闻玉助学金，以减轻一定的生活压力。现将本年度的个人情况报告如下：
思想上，理想信念坚定，对党绝对忠诚。
学习中，牢记学生本职工作仍为学习，努力学习专业知识。选修了合同法分论，娱乐法、模拟法庭，法律文书写作等课程，并都取得了好成绩。而我不仅学到了很多合同法知识，也</v>
          </cell>
          <cell r="Q201" t="str">
            <v>续评</v>
          </cell>
          <cell r="R201" t="str">
            <v>412726199106297529</v>
          </cell>
        </row>
        <row r="202">
          <cell r="B202" t="str">
            <v>119200910050</v>
          </cell>
          <cell r="C202" t="str">
            <v>温玉芳</v>
          </cell>
          <cell r="D202" t="str">
            <v>B1920092</v>
          </cell>
          <cell r="E202" t="str">
            <v>媒体与传播学院</v>
          </cell>
          <cell r="F202" t="str">
            <v>任闻玉助学金</v>
          </cell>
          <cell r="G202">
            <v>5000</v>
          </cell>
          <cell r="H202" t="str">
            <v>女性</v>
          </cell>
          <cell r="I202" t="str">
            <v>新闻与传播(055200)</v>
          </cell>
          <cell r="J202" t="str">
            <v>硕士生</v>
          </cell>
          <cell r="K202" t="str">
            <v>山东省</v>
          </cell>
          <cell r="L202" t="str">
            <v>汉族</v>
          </cell>
          <cell r="M202" t="str">
            <v>特别困难</v>
          </cell>
          <cell r="N202" t="str">
            <v>15800921132</v>
          </cell>
          <cell r="O202" t="str">
            <v>1164625768@qq.com</v>
          </cell>
          <cell r="P202" t="str">
            <v>作为从农村一路读书过来的学生，我深知家庭条件不易给父母所带来的负担。父母都居家务农，没有稳定的工作，并且因为年龄渐长，身体欠佳，不能干太过繁重的活。母亲于2012年做过卵巢切除手术，身体较之前更为虚弱，并留下一定的妇科后遗症，每年都要进行常规检查。而父亲于2015年得过轻度中风，不能情绪过激也不能从事过多体力劳动。而家中加上我目前有三名在读书的学生，妹妹今年刚读大学，弟弟今年即将参加中考步入高中，我特别感谢学校提供的奖助学金政策，让我可以享有正常快乐的学习生活，不必承受太多的心理压力和经济负担。让我可以有</v>
          </cell>
          <cell r="Q202" t="str">
            <v>续评</v>
          </cell>
          <cell r="R202" t="str">
            <v>370786199701164861</v>
          </cell>
        </row>
        <row r="203">
          <cell r="B203" t="str">
            <v>119413910001</v>
          </cell>
          <cell r="C203" t="str">
            <v>陈强</v>
          </cell>
          <cell r="D203" t="str">
            <v>B1941391</v>
          </cell>
          <cell r="E203" t="str">
            <v>航空航天学院</v>
          </cell>
          <cell r="F203" t="str">
            <v>任闻玉助学金</v>
          </cell>
          <cell r="G203">
            <v>5000</v>
          </cell>
          <cell r="H203" t="str">
            <v>男性</v>
          </cell>
          <cell r="I203" t="str">
            <v>航空宇航科学与技术(082500)</v>
          </cell>
          <cell r="J203" t="str">
            <v>硕士生</v>
          </cell>
          <cell r="K203" t="str">
            <v>甘肃省</v>
          </cell>
          <cell r="L203" t="str">
            <v>汉族</v>
          </cell>
          <cell r="M203" t="str">
            <v>特别困难</v>
          </cell>
          <cell r="N203" t="str">
            <v>15821876870</v>
          </cell>
          <cell r="O203" t="str">
            <v>cq_smile@163.com</v>
          </cell>
          <cell r="P203" t="str">
            <v>       我是上海交通大学航空航天学院研二学生陈强。我来自甘肃省，家里一共5口人，奶奶今年75岁，由于患有脑梗等疾病，需要常年吃药缓解；父母都是农民，几年前无奈居家搬至宁夏居住，父母靠打工维持家用；妹妹2020年夏季选择本科毕业后就业来赚钱补贴家用。
       我于2015年考入上海交通大学航空航天学院就读本科，从本科起学费便是通过生源地国家贷款解决，生活费主要来自勤工俭学以及学校的奖助学金。由于家庭条件较为贫困，我的日常生活十分朴素，为了缓解家庭的经济压力，特此申请任闻玉助学金。
       </v>
          </cell>
          <cell r="Q203" t="str">
            <v>续评</v>
          </cell>
          <cell r="R203" t="str">
            <v>62282219960408471X</v>
          </cell>
        </row>
        <row r="204">
          <cell r="B204" t="str">
            <v>119430910013</v>
          </cell>
          <cell r="C204" t="str">
            <v>周国帆</v>
          </cell>
          <cell r="D204" t="str">
            <v>B1943091</v>
          </cell>
          <cell r="E204" t="str">
            <v>设计学院</v>
          </cell>
          <cell r="F204" t="str">
            <v>任闻玉助学金</v>
          </cell>
          <cell r="G204">
            <v>5000</v>
          </cell>
          <cell r="H204" t="str">
            <v>男性</v>
          </cell>
          <cell r="I204" t="str">
            <v>建筑学(081300)</v>
          </cell>
          <cell r="J204" t="str">
            <v>硕士生</v>
          </cell>
          <cell r="K204" t="str">
            <v>浙江省</v>
          </cell>
          <cell r="L204" t="str">
            <v>汉族</v>
          </cell>
          <cell r="M204" t="str">
            <v>一般困难</v>
          </cell>
          <cell r="N204">
            <v>19121678532</v>
          </cell>
          <cell r="O204" t="str">
            <v>sjtuzgf@qq.com</v>
          </cell>
          <cell r="P204" t="str">
            <v>我是上海交通大学设计学院建筑系研二的学生周国帆，14年考入本校，19年继续在本校读研。我来自浙江东阳的一个小山村，父母都是农民，他们文化较少，只靠打工维持生活。
    我读初中时，一天母亲意外出了车祸，面部撞到路边电线杆，整个脸都肿着，后来去了医院治疗，本以为是外伤总会治好的，但出院后好景不长，可能是淤血的存在，母亲的眼睛渐渐睁不大开。一波未平一波又起，在之后的日子里，母亲越来越没有力气，有时连走路都会跌倒，眼睛也更难以睁开，我们都很担心她。此间也花了很多的钱，尤其还不知道明确的病因，各种方法花费更多了</v>
          </cell>
          <cell r="Q204" t="str">
            <v>续评</v>
          </cell>
          <cell r="R204" t="str">
            <v>330724199604010514</v>
          </cell>
        </row>
        <row r="205">
          <cell r="B205" t="str">
            <v>119415910011</v>
          </cell>
          <cell r="C205" t="str">
            <v>徐泓淋</v>
          </cell>
          <cell r="D205" t="str">
            <v>B1941591</v>
          </cell>
          <cell r="E205" t="str">
            <v>系统生物医学研究院</v>
          </cell>
          <cell r="F205" t="str">
            <v>任闻玉助学金</v>
          </cell>
          <cell r="G205">
            <v>5000</v>
          </cell>
          <cell r="H205" t="str">
            <v>女性</v>
          </cell>
          <cell r="I205" t="str">
            <v>生物学(071000)</v>
          </cell>
          <cell r="J205" t="str">
            <v>硕士生</v>
          </cell>
          <cell r="K205" t="str">
            <v>河南省</v>
          </cell>
          <cell r="L205" t="str">
            <v>汉族</v>
          </cell>
          <cell r="M205" t="str">
            <v>特别困难</v>
          </cell>
          <cell r="N205" t="str">
            <v>15713813156</v>
          </cell>
          <cell r="O205" t="str">
            <v>15713813156@163.com</v>
          </cell>
          <cell r="P205" t="str">
            <v>我现在可以通过学校的助学金以及勤工助学的酬劳来满足日常的生活开支。可以为家里减少一大部分支出。虽然不能时常回去看望父母，也时时挂念他们。希望妈妈的身体能够有所好转，少受病痛的折磨。希望父亲的身体依然健康，少些操劳。弟弟也能在学校好好学习，少让父母担心，德智体美劳全面发展。希望我自己能够通过自己的努力挣取薪资补贴家用。
在过去的一年中，我保持良好的学习状态和生活习惯。不惧困难，迎难而上。有乐观向上的精神，坚守自己的初心。保持身体健康和心理健康。在学业上，我积极投入精力，阅读大量文献资料，搜集领域内的最新进展</v>
          </cell>
          <cell r="Q205" t="str">
            <v>续评</v>
          </cell>
          <cell r="R205" t="str">
            <v>411324199708060048</v>
          </cell>
        </row>
      </sheetData>
      <sheetData sheetId="1">
        <row r="2">
          <cell r="B2" t="str">
            <v>学号</v>
          </cell>
          <cell r="C2" t="str">
            <v>姓名</v>
          </cell>
          <cell r="D2" t="str">
            <v>班级</v>
          </cell>
          <cell r="E2" t="str">
            <v>学院</v>
          </cell>
          <cell r="F2" t="str">
            <v>助学金名称</v>
          </cell>
          <cell r="G2" t="str">
            <v>金额</v>
          </cell>
          <cell r="H2" t="str">
            <v>性别</v>
          </cell>
          <cell r="I2" t="str">
            <v>专业</v>
          </cell>
          <cell r="J2" t="str">
            <v>学位</v>
          </cell>
          <cell r="K2" t="str">
            <v>生源地</v>
          </cell>
          <cell r="L2" t="str">
            <v>民族</v>
          </cell>
          <cell r="M2" t="str">
            <v>困难等级</v>
          </cell>
          <cell r="N2" t="str">
            <v>手机</v>
          </cell>
          <cell r="O2" t="str">
            <v>邮箱</v>
          </cell>
          <cell r="P2" t="str">
            <v>评审类型</v>
          </cell>
          <cell r="Q2" t="str">
            <v>基本情况</v>
          </cell>
        </row>
        <row r="3">
          <cell r="B3" t="str">
            <v>521020910040</v>
          </cell>
          <cell r="C3" t="str">
            <v>白文俊</v>
          </cell>
          <cell r="D3" t="str">
            <v>F2102002</v>
          </cell>
          <cell r="E3" t="str">
            <v>机械与动力工程学院</v>
          </cell>
          <cell r="F3" t="str">
            <v>卓氏助学金</v>
          </cell>
          <cell r="G3">
            <v>5000</v>
          </cell>
          <cell r="H3" t="str">
            <v>男</v>
          </cell>
          <cell r="I3" t="str">
            <v>机械类</v>
          </cell>
          <cell r="J3" t="str">
            <v>本科</v>
          </cell>
          <cell r="K3" t="str">
            <v>山西省</v>
          </cell>
          <cell r="L3" t="str">
            <v>汉族</v>
          </cell>
        </row>
        <row r="3">
          <cell r="N3">
            <v>18135831928</v>
          </cell>
          <cell r="O3" t="str">
            <v>1543928375@qq.com</v>
          </cell>
          <cell r="P3" t="str">
            <v>新评</v>
          </cell>
        </row>
        <row r="4">
          <cell r="B4" t="str">
            <v>521030910319</v>
          </cell>
          <cell r="C4" t="str">
            <v>潘一铭</v>
          </cell>
          <cell r="D4" t="str">
            <v>F2103011</v>
          </cell>
          <cell r="E4" t="str">
            <v>电子信息与电气工程学院</v>
          </cell>
          <cell r="F4" t="str">
            <v>卓氏助学金</v>
          </cell>
          <cell r="G4">
            <v>5000</v>
          </cell>
          <cell r="H4" t="str">
            <v>男</v>
          </cell>
          <cell r="I4" t="str">
            <v>电子信息类</v>
          </cell>
          <cell r="J4" t="str">
            <v>本科</v>
          </cell>
          <cell r="K4" t="str">
            <v>湖北省</v>
          </cell>
          <cell r="L4" t="str">
            <v>汉族</v>
          </cell>
        </row>
        <row r="4">
          <cell r="N4">
            <v>15968786923</v>
          </cell>
          <cell r="O4" t="str">
            <v>2464178595@qq.com</v>
          </cell>
          <cell r="P4" t="str">
            <v>新评</v>
          </cell>
        </row>
        <row r="5">
          <cell r="B5" t="str">
            <v>521030910289</v>
          </cell>
          <cell r="C5" t="str">
            <v>张佳钰</v>
          </cell>
          <cell r="D5" t="str">
            <v>F2103010</v>
          </cell>
          <cell r="E5" t="str">
            <v>电子信息与电气工程学院</v>
          </cell>
          <cell r="F5" t="str">
            <v>卓氏助学金</v>
          </cell>
          <cell r="G5">
            <v>5000</v>
          </cell>
          <cell r="H5" t="str">
            <v>男</v>
          </cell>
          <cell r="I5" t="str">
            <v>电气信息类</v>
          </cell>
          <cell r="J5" t="str">
            <v>本科</v>
          </cell>
          <cell r="K5" t="str">
            <v>安徽省</v>
          </cell>
          <cell r="L5" t="str">
            <v>汉族</v>
          </cell>
        </row>
        <row r="5">
          <cell r="N5">
            <v>17880178361</v>
          </cell>
          <cell r="O5" t="str">
            <v>915304500@qq.com</v>
          </cell>
          <cell r="P5" t="str">
            <v>新评</v>
          </cell>
        </row>
        <row r="6">
          <cell r="B6" t="str">
            <v>521030910275</v>
          </cell>
          <cell r="C6" t="str">
            <v>陈芝琳</v>
          </cell>
          <cell r="D6" t="str">
            <v>F2103010</v>
          </cell>
          <cell r="E6" t="str">
            <v>电子信息与电气工程学院</v>
          </cell>
          <cell r="F6" t="str">
            <v>卓氏助学金</v>
          </cell>
          <cell r="G6">
            <v>5000</v>
          </cell>
          <cell r="H6" t="str">
            <v>女</v>
          </cell>
          <cell r="I6" t="str">
            <v>电子信息类</v>
          </cell>
          <cell r="J6" t="str">
            <v>本科</v>
          </cell>
          <cell r="K6" t="str">
            <v>贵州省</v>
          </cell>
          <cell r="L6" t="str">
            <v>汉族</v>
          </cell>
        </row>
        <row r="6">
          <cell r="N6">
            <v>18183596575</v>
          </cell>
          <cell r="O6" t="str">
            <v>3162970981@qq.com</v>
          </cell>
          <cell r="P6" t="str">
            <v>新评</v>
          </cell>
        </row>
        <row r="7">
          <cell r="B7" t="str">
            <v>521030910240</v>
          </cell>
          <cell r="C7" t="str">
            <v>李毅</v>
          </cell>
          <cell r="D7" t="str">
            <v>F2103008</v>
          </cell>
          <cell r="E7" t="str">
            <v>电子信息与电气工程学院</v>
          </cell>
          <cell r="F7" t="str">
            <v>卓氏助学金</v>
          </cell>
          <cell r="G7">
            <v>5000</v>
          </cell>
          <cell r="H7" t="str">
            <v>男</v>
          </cell>
          <cell r="I7" t="str">
            <v>电子信息类</v>
          </cell>
          <cell r="J7" t="str">
            <v>本科</v>
          </cell>
          <cell r="K7" t="str">
            <v>云南省</v>
          </cell>
          <cell r="L7" t="str">
            <v>汉族</v>
          </cell>
        </row>
        <row r="7">
          <cell r="N7">
            <v>15187825952</v>
          </cell>
          <cell r="O7" t="str">
            <v>3346328169@qq.com</v>
          </cell>
          <cell r="P7" t="str">
            <v>新评</v>
          </cell>
        </row>
        <row r="8">
          <cell r="B8" t="str">
            <v>521030910239</v>
          </cell>
          <cell r="C8" t="str">
            <v>潘隆俊</v>
          </cell>
          <cell r="D8" t="str">
            <v>	F2103008</v>
          </cell>
          <cell r="E8" t="str">
            <v>电子信息与电气工程学院</v>
          </cell>
          <cell r="F8" t="str">
            <v>卓氏助学金</v>
          </cell>
          <cell r="G8">
            <v>5000</v>
          </cell>
          <cell r="H8" t="str">
            <v>男</v>
          </cell>
          <cell r="I8" t="str">
            <v>电子信息类</v>
          </cell>
          <cell r="J8" t="str">
            <v>本科</v>
          </cell>
          <cell r="K8" t="str">
            <v>浙江省</v>
          </cell>
          <cell r="L8" t="str">
            <v>苗族</v>
          </cell>
        </row>
        <row r="8">
          <cell r="N8">
            <v>18286527855</v>
          </cell>
          <cell r="O8" t="str">
            <v>809027263@qq.com</v>
          </cell>
          <cell r="P8" t="str">
            <v>新评</v>
          </cell>
        </row>
        <row r="9">
          <cell r="B9" t="str">
            <v>521030910163</v>
          </cell>
          <cell r="C9" t="str">
            <v>栗素晶</v>
          </cell>
          <cell r="D9" t="str">
            <v>F2103006</v>
          </cell>
          <cell r="E9" t="str">
            <v>电子信息与电气工程学院</v>
          </cell>
          <cell r="F9" t="str">
            <v>卓氏助学金</v>
          </cell>
          <cell r="G9">
            <v>5000</v>
          </cell>
          <cell r="H9" t="str">
            <v>女</v>
          </cell>
          <cell r="I9" t="str">
            <v>电气信息类</v>
          </cell>
          <cell r="J9" t="str">
            <v>本科</v>
          </cell>
          <cell r="K9" t="str">
            <v>河南省</v>
          </cell>
          <cell r="L9" t="str">
            <v>汉族</v>
          </cell>
        </row>
        <row r="9">
          <cell r="N9">
            <v>19821612168</v>
          </cell>
          <cell r="O9" t="str">
            <v>3528247135@qq.com</v>
          </cell>
          <cell r="P9" t="str">
            <v>新评</v>
          </cell>
        </row>
        <row r="10">
          <cell r="B10" t="str">
            <v>521030910158</v>
          </cell>
          <cell r="C10" t="str">
            <v>徐璐</v>
          </cell>
          <cell r="D10" t="str">
            <v>F2103005</v>
          </cell>
          <cell r="E10" t="str">
            <v>电子信息与电气工程学院</v>
          </cell>
          <cell r="F10" t="str">
            <v>卓氏助学金</v>
          </cell>
          <cell r="G10">
            <v>5000</v>
          </cell>
          <cell r="H10" t="str">
            <v>男</v>
          </cell>
          <cell r="I10" t="str">
            <v>电子信息类</v>
          </cell>
          <cell r="J10" t="str">
            <v>本科</v>
          </cell>
          <cell r="K10" t="str">
            <v>贵州省</v>
          </cell>
          <cell r="L10" t="str">
            <v>汉族</v>
          </cell>
        </row>
        <row r="10">
          <cell r="N10">
            <v>18885715257</v>
          </cell>
          <cell r="O10" t="str">
            <v>2804258547@qq.com</v>
          </cell>
          <cell r="P10" t="str">
            <v>新评</v>
          </cell>
        </row>
        <row r="11">
          <cell r="B11" t="str">
            <v>521051910097</v>
          </cell>
          <cell r="C11" t="str">
            <v>洪俊杰</v>
          </cell>
          <cell r="D11" t="str">
            <v>F2105104</v>
          </cell>
          <cell r="E11" t="str">
            <v>材料科学与工程学院</v>
          </cell>
          <cell r="F11" t="str">
            <v>卓氏助学金</v>
          </cell>
          <cell r="G11">
            <v>5000</v>
          </cell>
          <cell r="H11" t="str">
            <v>男</v>
          </cell>
          <cell r="I11" t="str">
            <v>材料科学与工程</v>
          </cell>
          <cell r="J11" t="str">
            <v>本科</v>
          </cell>
          <cell r="K11" t="str">
            <v>江西省</v>
          </cell>
          <cell r="L11" t="str">
            <v>汉族</v>
          </cell>
        </row>
        <row r="11">
          <cell r="N11">
            <v>18721281982</v>
          </cell>
          <cell r="O11" t="str">
            <v>2892298747@qq.com</v>
          </cell>
          <cell r="P11" t="str">
            <v>新评</v>
          </cell>
        </row>
        <row r="12">
          <cell r="B12" t="str">
            <v>521090910027</v>
          </cell>
          <cell r="C12" t="str">
            <v>殷侃茹</v>
          </cell>
          <cell r="D12" t="str">
            <v>F2109002</v>
          </cell>
          <cell r="E12" t="str">
            <v>人文学院</v>
          </cell>
          <cell r="F12" t="str">
            <v>卓氏助学金</v>
          </cell>
          <cell r="G12">
            <v>5000</v>
          </cell>
          <cell r="H12" t="str">
            <v>女</v>
          </cell>
          <cell r="I12" t="str">
            <v>人文科学试验班</v>
          </cell>
          <cell r="J12" t="str">
            <v>本科</v>
          </cell>
          <cell r="K12" t="str">
            <v>安徽省</v>
          </cell>
          <cell r="L12" t="str">
            <v>汉族</v>
          </cell>
        </row>
        <row r="12">
          <cell r="N12">
            <v>19813480693</v>
          </cell>
          <cell r="O12" t="str">
            <v>1465045800@qq.com</v>
          </cell>
          <cell r="P12" t="str">
            <v>新评</v>
          </cell>
        </row>
        <row r="13">
          <cell r="B13" t="str">
            <v>520020910049</v>
          </cell>
          <cell r="C13" t="str">
            <v>王亚乐</v>
          </cell>
          <cell r="D13" t="str">
            <v>F2002003</v>
          </cell>
          <cell r="E13" t="str">
            <v>机械与动力工程学院</v>
          </cell>
          <cell r="F13" t="str">
            <v>卓氏助学金</v>
          </cell>
          <cell r="G13">
            <v>5000</v>
          </cell>
          <cell r="H13" t="str">
            <v>男</v>
          </cell>
          <cell r="I13" t="str">
            <v>能源与动力工程</v>
          </cell>
          <cell r="J13" t="str">
            <v>本科</v>
          </cell>
          <cell r="K13" t="str">
            <v>河南省</v>
          </cell>
          <cell r="L13" t="str">
            <v>汉族</v>
          </cell>
        </row>
        <row r="13">
          <cell r="N13">
            <v>18237568967</v>
          </cell>
          <cell r="O13" t="str">
            <v>dreams777@sjtu.edu.cn</v>
          </cell>
          <cell r="P13" t="str">
            <v>续评</v>
          </cell>
        </row>
        <row r="14">
          <cell r="B14" t="str">
            <v>520434910002</v>
          </cell>
          <cell r="C14" t="str">
            <v>江盼</v>
          </cell>
          <cell r="D14" t="str">
            <v>F2043401</v>
          </cell>
          <cell r="E14" t="str">
            <v>电子信息与电气工程学院</v>
          </cell>
          <cell r="F14" t="str">
            <v>卓氏助学金</v>
          </cell>
          <cell r="G14">
            <v>5000</v>
          </cell>
          <cell r="H14" t="str">
            <v>女</v>
          </cell>
          <cell r="I14" t="str">
            <v>电气信息类</v>
          </cell>
          <cell r="J14" t="str">
            <v>本科</v>
          </cell>
          <cell r="K14" t="str">
            <v>重庆市</v>
          </cell>
          <cell r="L14" t="str">
            <v>土家族</v>
          </cell>
        </row>
        <row r="14">
          <cell r="N14">
            <v>19821608926</v>
          </cell>
          <cell r="O14" t="str">
            <v>ffl.sj.jp.202009@sjtu.edu.cn</v>
          </cell>
          <cell r="P14" t="str">
            <v>续评</v>
          </cell>
        </row>
        <row r="15">
          <cell r="B15" t="str">
            <v>520030910031</v>
          </cell>
          <cell r="C15" t="str">
            <v>王振海</v>
          </cell>
          <cell r="D15" t="str">
            <v>F2003901</v>
          </cell>
          <cell r="E15" t="str">
            <v>电子信息与电气工程学院</v>
          </cell>
          <cell r="F15" t="str">
            <v>卓氏助学金</v>
          </cell>
          <cell r="G15">
            <v>5000</v>
          </cell>
          <cell r="H15" t="str">
            <v>男</v>
          </cell>
          <cell r="I15" t="str">
            <v>信息工程</v>
          </cell>
          <cell r="J15" t="str">
            <v>本科</v>
          </cell>
          <cell r="K15" t="str">
            <v>河南省</v>
          </cell>
          <cell r="L15" t="str">
            <v>汉族</v>
          </cell>
        </row>
        <row r="15">
          <cell r="N15">
            <v>15103839907</v>
          </cell>
          <cell r="O15" t="str">
            <v>wzh--12@sjtu.edu.cn</v>
          </cell>
          <cell r="P15" t="str">
            <v>续评</v>
          </cell>
        </row>
        <row r="16">
          <cell r="B16" t="str">
            <v>520030910084</v>
          </cell>
          <cell r="C16" t="str">
            <v>李积栋</v>
          </cell>
          <cell r="D16" t="str">
            <v>F2003601</v>
          </cell>
          <cell r="E16" t="str">
            <v>电子信息与电气工程学院</v>
          </cell>
          <cell r="F16" t="str">
            <v>卓氏助学金</v>
          </cell>
          <cell r="G16">
            <v>5000</v>
          </cell>
          <cell r="H16" t="str">
            <v>男</v>
          </cell>
          <cell r="I16" t="str">
            <v>信息安全</v>
          </cell>
          <cell r="J16" t="str">
            <v>本科</v>
          </cell>
          <cell r="K16" t="str">
            <v>青海省</v>
          </cell>
          <cell r="L16" t="str">
            <v>汉族</v>
          </cell>
        </row>
        <row r="16">
          <cell r="N16">
            <v>18197327598</v>
          </cell>
          <cell r="O16" t="str">
            <v>li.ji.dong@sjtu.edu.cn</v>
          </cell>
          <cell r="P16" t="str">
            <v>续评</v>
          </cell>
        </row>
        <row r="17">
          <cell r="B17" t="str">
            <v>520030910065</v>
          </cell>
          <cell r="C17" t="str">
            <v>马志超</v>
          </cell>
          <cell r="D17" t="str">
            <v>F2003401</v>
          </cell>
          <cell r="E17" t="str">
            <v>电子信息与电气工程学院</v>
          </cell>
          <cell r="F17" t="str">
            <v>卓氏助学金</v>
          </cell>
          <cell r="G17">
            <v>5000</v>
          </cell>
          <cell r="H17" t="str">
            <v>男</v>
          </cell>
          <cell r="I17" t="str">
            <v>信息工程</v>
          </cell>
          <cell r="J17" t="str">
            <v>本科</v>
          </cell>
          <cell r="K17" t="str">
            <v>江西省</v>
          </cell>
          <cell r="L17" t="str">
            <v>汉族</v>
          </cell>
        </row>
        <row r="17">
          <cell r="N17">
            <v>17870368134</v>
          </cell>
          <cell r="O17" t="str">
            <v>august1@sjtu.edu.cn</v>
          </cell>
          <cell r="P17" t="str">
            <v>续评</v>
          </cell>
        </row>
        <row r="18">
          <cell r="B18" t="str">
            <v>520030910098</v>
          </cell>
          <cell r="C18" t="str">
            <v>潘澐</v>
          </cell>
          <cell r="D18" t="str">
            <v>F2003401</v>
          </cell>
          <cell r="E18" t="str">
            <v>电子信息与电气工程学院</v>
          </cell>
          <cell r="F18" t="str">
            <v>卓氏助学金</v>
          </cell>
          <cell r="G18">
            <v>5000</v>
          </cell>
          <cell r="H18" t="str">
            <v>女</v>
          </cell>
          <cell r="I18" t="str">
            <v>信息工程</v>
          </cell>
          <cell r="J18" t="str">
            <v>本科</v>
          </cell>
          <cell r="K18" t="str">
            <v>河南省</v>
          </cell>
          <cell r="L18" t="str">
            <v>汉族</v>
          </cell>
        </row>
        <row r="18">
          <cell r="N18">
            <v>15294809683</v>
          </cell>
          <cell r="O18" t="str">
            <v>steven-moshang@sjtu.edu.cn</v>
          </cell>
          <cell r="P18" t="str">
            <v>续评</v>
          </cell>
        </row>
        <row r="19">
          <cell r="B19" t="str">
            <v>520030910122</v>
          </cell>
          <cell r="C19" t="str">
            <v>韩迪</v>
          </cell>
          <cell r="D19" t="str">
            <v>F2003201</v>
          </cell>
          <cell r="E19" t="str">
            <v>电子信息与电气工程学院</v>
          </cell>
          <cell r="F19" t="str">
            <v>卓氏助学金</v>
          </cell>
          <cell r="G19">
            <v>5000</v>
          </cell>
          <cell r="H19" t="str">
            <v>男</v>
          </cell>
          <cell r="I19" t="str">
            <v>自动化</v>
          </cell>
          <cell r="J19" t="str">
            <v>本科</v>
          </cell>
          <cell r="K19" t="str">
            <v>河南省</v>
          </cell>
          <cell r="L19" t="str">
            <v>汉族</v>
          </cell>
        </row>
        <row r="19">
          <cell r="N19">
            <v>18137687903</v>
          </cell>
          <cell r="O19" t="str">
            <v>handi1@sjtu.edu.cn</v>
          </cell>
          <cell r="P19" t="str">
            <v>续评</v>
          </cell>
        </row>
        <row r="20">
          <cell r="B20" t="str">
            <v>520130910007</v>
          </cell>
          <cell r="C20" t="str">
            <v>王冉洁</v>
          </cell>
          <cell r="D20" t="str">
            <v>F2013001</v>
          </cell>
          <cell r="E20" t="str">
            <v>国际与公共事务学院</v>
          </cell>
          <cell r="F20" t="str">
            <v>卓氏助学金</v>
          </cell>
          <cell r="G20">
            <v>5000</v>
          </cell>
          <cell r="H20" t="str">
            <v>女</v>
          </cell>
          <cell r="I20" t="str">
            <v>行程管理</v>
          </cell>
          <cell r="J20" t="str">
            <v>本科</v>
          </cell>
          <cell r="K20" t="str">
            <v>河南省</v>
          </cell>
          <cell r="L20" t="str">
            <v>汉族</v>
          </cell>
        </row>
        <row r="20">
          <cell r="N20">
            <v>15993899334</v>
          </cell>
          <cell r="O20" t="str">
            <v>sjwrj1@sjtu.edu.cn</v>
          </cell>
          <cell r="P20" t="str">
            <v>续评</v>
          </cell>
        </row>
        <row r="21">
          <cell r="B21" t="str">
            <v>520431910025</v>
          </cell>
          <cell r="C21" t="str">
            <v>杨丕超</v>
          </cell>
          <cell r="D21" t="str">
            <v>F2043102</v>
          </cell>
          <cell r="E21" t="str">
            <v>设计学院</v>
          </cell>
          <cell r="F21" t="str">
            <v>卓氏助学金</v>
          </cell>
          <cell r="G21">
            <v>5000</v>
          </cell>
          <cell r="H21" t="str">
            <v>男</v>
          </cell>
          <cell r="I21" t="str">
            <v>建筑学</v>
          </cell>
          <cell r="J21" t="str">
            <v>本科</v>
          </cell>
          <cell r="K21" t="str">
            <v>云南省</v>
          </cell>
          <cell r="L21" t="str">
            <v>汉族</v>
          </cell>
        </row>
        <row r="21">
          <cell r="N21">
            <v>18388982325</v>
          </cell>
          <cell r="O21" t="str">
            <v>972past@sjtu.edu.cn</v>
          </cell>
          <cell r="P21" t="str">
            <v>续评</v>
          </cell>
        </row>
        <row r="22">
          <cell r="B22" t="str">
            <v>521030910031</v>
          </cell>
          <cell r="C22" t="str">
            <v>李维</v>
          </cell>
          <cell r="D22" t="str">
            <v>F2103001</v>
          </cell>
          <cell r="E22" t="str">
            <v>电子信息与电气工程学院</v>
          </cell>
          <cell r="F22" t="str">
            <v>叔蘋助学金</v>
          </cell>
          <cell r="G22">
            <v>5000</v>
          </cell>
          <cell r="H22" t="str">
            <v>男</v>
          </cell>
          <cell r="I22" t="str">
            <v>电子信息科学类</v>
          </cell>
          <cell r="J22" t="str">
            <v>本科</v>
          </cell>
          <cell r="K22" t="str">
            <v>四川省</v>
          </cell>
          <cell r="L22" t="str">
            <v>汉</v>
          </cell>
        </row>
        <row r="22">
          <cell r="N22">
            <v>15883478457</v>
          </cell>
          <cell r="O22" t="str">
            <v>liwei01@sjtu.edu.cn</v>
          </cell>
          <cell r="P22" t="str">
            <v>新评</v>
          </cell>
          <cell r="Q22" t="str">
            <v>父母年迈，家中因增减挂钩修新房子而欠下三十万左右债务，不能保证基本的学习生活需求。</v>
          </cell>
        </row>
        <row r="23">
          <cell r="B23" t="str">
            <v>521030910181</v>
          </cell>
          <cell r="C23" t="str">
            <v>李昊</v>
          </cell>
          <cell r="D23" t="str">
            <v>F2103006</v>
          </cell>
          <cell r="E23" t="str">
            <v>电子信息与电气工程学院</v>
          </cell>
          <cell r="F23" t="str">
            <v>叔蘋助学金</v>
          </cell>
          <cell r="G23">
            <v>5000</v>
          </cell>
          <cell r="H23" t="str">
            <v>男</v>
          </cell>
          <cell r="I23" t="str">
            <v>电气信息类</v>
          </cell>
          <cell r="J23" t="str">
            <v>本科</v>
          </cell>
          <cell r="K23" t="str">
            <v>广西省</v>
          </cell>
          <cell r="L23" t="str">
            <v>瑶</v>
          </cell>
        </row>
        <row r="23">
          <cell r="N23">
            <v>18878492702</v>
          </cell>
          <cell r="O23" t="str">
            <v>1916500606@qq.com</v>
          </cell>
          <cell r="P23" t="str">
            <v>新评</v>
          </cell>
          <cell r="Q23" t="str">
            <v>母亲下岗，父亲无固定工作</v>
          </cell>
        </row>
        <row r="24">
          <cell r="B24" t="str">
            <v>521020910075</v>
          </cell>
          <cell r="C24" t="str">
            <v>董伯树</v>
          </cell>
          <cell r="D24" t="str">
            <v>F2102003</v>
          </cell>
          <cell r="E24" t="str">
            <v>机械与动力工程学院</v>
          </cell>
          <cell r="F24" t="str">
            <v>叔蘋助学金</v>
          </cell>
          <cell r="G24">
            <v>5000</v>
          </cell>
          <cell r="H24" t="str">
            <v>男</v>
          </cell>
          <cell r="I24" t="str">
            <v>机械类</v>
          </cell>
          <cell r="J24" t="str">
            <v>本科</v>
          </cell>
          <cell r="K24" t="str">
            <v>贵州省</v>
          </cell>
          <cell r="L24" t="str">
            <v>侗</v>
          </cell>
        </row>
        <row r="24">
          <cell r="N24">
            <v>15329860016</v>
          </cell>
          <cell r="O24" t="str">
            <v>2321285268@qq.com</v>
          </cell>
          <cell r="P24" t="str">
            <v>新评</v>
          </cell>
          <cell r="Q24" t="str">
            <v>家庭经济困难，仅靠父母外出务工难以维持我和弟弟的各种学费和生活费</v>
          </cell>
        </row>
        <row r="25">
          <cell r="B25" t="str">
            <v>521020910144</v>
          </cell>
          <cell r="C25" t="str">
            <v>辛宏路</v>
          </cell>
          <cell r="D25" t="str">
            <v>F2102006</v>
          </cell>
          <cell r="E25" t="str">
            <v>机械与动力工程学院</v>
          </cell>
          <cell r="F25" t="str">
            <v>叔蘋助学金</v>
          </cell>
          <cell r="G25">
            <v>5000</v>
          </cell>
          <cell r="H25" t="str">
            <v>男</v>
          </cell>
          <cell r="I25" t="str">
            <v>机械类（国际化试点班）</v>
          </cell>
          <cell r="J25" t="str">
            <v>本科</v>
          </cell>
          <cell r="K25" t="str">
            <v>云南省</v>
          </cell>
          <cell r="L25" t="str">
            <v>汉</v>
          </cell>
        </row>
        <row r="25">
          <cell r="N25">
            <v>15912096139</v>
          </cell>
          <cell r="O25" t="str">
            <v>penxin2003@sjtu.edu.cn</v>
          </cell>
          <cell r="P25" t="str">
            <v>新评</v>
          </cell>
          <cell r="Q25" t="str">
            <v>家里有爸妈和两个正在读小学的弟弟，妈妈没有工作，在家照看弟弟和做家务，全家开支由爸爸一人承担，不能保证基本的学习生活需求。</v>
          </cell>
        </row>
        <row r="26">
          <cell r="B26" t="str">
            <v>521010910027</v>
          </cell>
          <cell r="C26" t="str">
            <v>向俊陈</v>
          </cell>
          <cell r="D26" t="str">
            <v>F2101001</v>
          </cell>
          <cell r="E26" t="str">
            <v>船舶海洋与建筑工程学院</v>
          </cell>
          <cell r="F26" t="str">
            <v>叔蘋助学金</v>
          </cell>
          <cell r="G26">
            <v>5000</v>
          </cell>
          <cell r="H26" t="str">
            <v>男</v>
          </cell>
          <cell r="I26" t="str">
            <v>海洋工程与土建类</v>
          </cell>
          <cell r="J26" t="str">
            <v>本科</v>
          </cell>
          <cell r="K26" t="str">
            <v>四川省</v>
          </cell>
          <cell r="L26" t="str">
            <v>汉</v>
          </cell>
        </row>
        <row r="26">
          <cell r="N26">
            <v>13088157555</v>
          </cell>
          <cell r="O26" t="str">
            <v>0daisy0@sjtu.edu.cn</v>
          </cell>
          <cell r="P26" t="str">
            <v>新评</v>
          </cell>
          <cell r="Q26" t="str">
            <v>父母年老，靠务农打零工供我读大学和赡养奶奶，不能保证基本的学习生活需求。</v>
          </cell>
        </row>
        <row r="27">
          <cell r="B27" t="str">
            <v>521010910126</v>
          </cell>
          <cell r="C27" t="str">
            <v>孙小康</v>
          </cell>
          <cell r="D27" t="str">
            <v>F2101005</v>
          </cell>
          <cell r="E27" t="str">
            <v>船舶海洋与建筑工程学院</v>
          </cell>
          <cell r="F27" t="str">
            <v>叔蘋助学金</v>
          </cell>
          <cell r="G27">
            <v>5000</v>
          </cell>
          <cell r="H27" t="str">
            <v>男</v>
          </cell>
          <cell r="I27" t="str">
            <v>海洋工程与土建类</v>
          </cell>
          <cell r="J27" t="str">
            <v>本科</v>
          </cell>
          <cell r="K27" t="str">
            <v>河南省</v>
          </cell>
          <cell r="L27" t="str">
            <v>汉</v>
          </cell>
        </row>
        <row r="27">
          <cell r="N27">
            <v>16639067522</v>
          </cell>
          <cell r="O27" t="str">
            <v>3190772793@qq.com</v>
          </cell>
          <cell r="P27" t="str">
            <v>新评</v>
          </cell>
          <cell r="Q27" t="str">
            <v>父亲身患多病，需要长期吃药，母亲年迈，家里靠务农供我读书，经济来源非常少，花销较大，不能保证基本的学习生活需求。</v>
          </cell>
        </row>
        <row r="28">
          <cell r="B28" t="str">
            <v>520021911068</v>
          </cell>
          <cell r="C28" t="str">
            <v>葛俊豪</v>
          </cell>
          <cell r="D28" t="str">
            <v>F2002137</v>
          </cell>
          <cell r="E28" t="str">
            <v>电子信息与电气工程学院</v>
          </cell>
          <cell r="F28" t="str">
            <v>上海市甬协公益基金会助学金</v>
          </cell>
          <cell r="G28">
            <v>3000</v>
          </cell>
          <cell r="H28" t="str">
            <v>男</v>
          </cell>
          <cell r="I28" t="str">
            <v>信息工程</v>
          </cell>
          <cell r="J28" t="str">
            <v>本科</v>
          </cell>
          <cell r="K28" t="str">
            <v>上海市</v>
          </cell>
          <cell r="L28" t="str">
            <v>汉</v>
          </cell>
        </row>
        <row r="28">
          <cell r="N28">
            <v>17302179208</v>
          </cell>
          <cell r="O28" t="str">
            <v>gjh20020705@126.com</v>
          </cell>
          <cell r="P28" t="str">
            <v>续评</v>
          </cell>
        </row>
        <row r="29">
          <cell r="B29" t="str">
            <v>518021910932</v>
          </cell>
          <cell r="C29" t="str">
            <v>王妍</v>
          </cell>
          <cell r="D29" t="str">
            <v>F1803604</v>
          </cell>
          <cell r="E29" t="str">
            <v>电子信息与电气工程学院</v>
          </cell>
          <cell r="F29" t="str">
            <v>上海市甬协公益基金会助学金</v>
          </cell>
          <cell r="G29">
            <v>3000</v>
          </cell>
          <cell r="H29" t="str">
            <v>女</v>
          </cell>
          <cell r="I29" t="str">
            <v>信息安全</v>
          </cell>
          <cell r="J29" t="str">
            <v>本科</v>
          </cell>
          <cell r="K29" t="str">
            <v>浙江省</v>
          </cell>
          <cell r="L29" t="str">
            <v>汉</v>
          </cell>
        </row>
        <row r="29">
          <cell r="N29">
            <v>13486072981</v>
          </cell>
          <cell r="O29" t="str">
            <v>1446589557@qq.com</v>
          </cell>
          <cell r="P29" t="str">
            <v>续评</v>
          </cell>
        </row>
        <row r="30">
          <cell r="B30" t="str">
            <v>519792910003</v>
          </cell>
          <cell r="C30" t="str">
            <v>高佳威</v>
          </cell>
          <cell r="D30" t="str">
            <v>F1970092</v>
          </cell>
          <cell r="E30" t="str">
            <v>医学院</v>
          </cell>
          <cell r="F30" t="str">
            <v>上海市甬协公益基金会助学金</v>
          </cell>
          <cell r="G30">
            <v>3000</v>
          </cell>
          <cell r="H30" t="str">
            <v>男</v>
          </cell>
          <cell r="I30" t="str">
            <v>儿科学</v>
          </cell>
          <cell r="J30" t="str">
            <v>本科</v>
          </cell>
          <cell r="K30" t="str">
            <v>浙江省</v>
          </cell>
          <cell r="L30" t="str">
            <v>汉</v>
          </cell>
        </row>
        <row r="30">
          <cell r="N30">
            <v>18457474595</v>
          </cell>
          <cell r="O30" t="str">
            <v>willy998@sjtu.edu.cn</v>
          </cell>
          <cell r="P30" t="str">
            <v>续评</v>
          </cell>
        </row>
        <row r="31">
          <cell r="B31" t="str">
            <v>519021911269</v>
          </cell>
          <cell r="C31" t="str">
            <v>叶梦铭</v>
          </cell>
          <cell r="D31" t="str">
            <v>F1902020</v>
          </cell>
          <cell r="E31" t="str">
            <v>机械与动力工程学院</v>
          </cell>
          <cell r="F31" t="str">
            <v>“寒冬送温暖”活动助学金</v>
          </cell>
          <cell r="G31">
            <v>3000</v>
          </cell>
          <cell r="H31" t="str">
            <v>男</v>
          </cell>
          <cell r="I31" t="str">
            <v>机械动力类-机械工程</v>
          </cell>
          <cell r="J31" t="str">
            <v>本科</v>
          </cell>
          <cell r="K31" t="str">
            <v>浙江省</v>
          </cell>
          <cell r="L31" t="str">
            <v>汉族</v>
          </cell>
        </row>
        <row r="31">
          <cell r="N31">
            <v>17858177027</v>
          </cell>
          <cell r="O31" t="str">
            <v>asdg-12369@sjtu.edu.cn</v>
          </cell>
          <cell r="P31" t="str">
            <v>新评</v>
          </cell>
          <cell r="Q31" t="str">
            <v>父亲务农，母亲务工，家中还有一个正在上小学的妹妹，母亲体弱多病，家里入不敷出，不能保证基本的学习生活需求</v>
          </cell>
        </row>
        <row r="32">
          <cell r="B32" t="str">
            <v>518021910816</v>
          </cell>
          <cell r="C32" t="str">
            <v>梅闪星</v>
          </cell>
          <cell r="D32" t="str">
            <v>F1803601</v>
          </cell>
          <cell r="E32" t="str">
            <v>电子信息与电气工程学院</v>
          </cell>
          <cell r="F32" t="str">
            <v>“寒冬送温暖”活动助学金</v>
          </cell>
          <cell r="G32">
            <v>3000</v>
          </cell>
          <cell r="H32" t="str">
            <v>女</v>
          </cell>
          <cell r="I32" t="str">
            <v>信息安全</v>
          </cell>
          <cell r="J32" t="str">
            <v>本科</v>
          </cell>
          <cell r="K32" t="str">
            <v>浙江省</v>
          </cell>
          <cell r="L32" t="str">
            <v>汉族</v>
          </cell>
        </row>
        <row r="32">
          <cell r="N32">
            <v>15857071371</v>
          </cell>
          <cell r="O32" t="str">
            <v>amei0211@sjtu.edu.cn</v>
          </cell>
          <cell r="P32" t="str">
            <v>新评</v>
          </cell>
          <cell r="Q32" t="str">
            <v>父母务农，父亲也做保安，母亲身体好的时候兼职保姆，家中收入不稳定</v>
          </cell>
        </row>
        <row r="33">
          <cell r="B33" t="str">
            <v>519070910106</v>
          </cell>
          <cell r="C33" t="str">
            <v>刘栋</v>
          </cell>
          <cell r="D33" t="str">
            <v>F1907005</v>
          </cell>
          <cell r="E33" t="str">
            <v>物理与天文学院</v>
          </cell>
          <cell r="F33" t="str">
            <v>“寒冬送温暖”活动助学金</v>
          </cell>
          <cell r="G33">
            <v>3000</v>
          </cell>
          <cell r="H33" t="str">
            <v>男</v>
          </cell>
          <cell r="I33" t="str">
            <v>应用物理学</v>
          </cell>
          <cell r="J33" t="str">
            <v>本科</v>
          </cell>
          <cell r="K33" t="str">
            <v>浙江省</v>
          </cell>
          <cell r="L33" t="str">
            <v>汉族</v>
          </cell>
        </row>
        <row r="33">
          <cell r="N33">
            <v>15968786923</v>
          </cell>
          <cell r="O33" t="str">
            <v>liudong526@sjtu.edu,cn</v>
          </cell>
          <cell r="P33" t="str">
            <v>新评</v>
          </cell>
          <cell r="Q33" t="str">
            <v>母亲瘫痪在家，行动不便需要照顾，父亲外出打工挣钱养家，同时需要还贷款</v>
          </cell>
        </row>
        <row r="34">
          <cell r="B34" t="str">
            <v>520021910942</v>
          </cell>
          <cell r="C34" t="str">
            <v>郑子曰</v>
          </cell>
          <cell r="D34" t="str">
            <v>F2007203</v>
          </cell>
          <cell r="E34" t="str">
            <v>物理与天文学院</v>
          </cell>
          <cell r="F34" t="str">
            <v>“寒冬送温暖”活动助学金</v>
          </cell>
          <cell r="G34">
            <v>3000</v>
          </cell>
          <cell r="H34" t="str">
            <v>男</v>
          </cell>
          <cell r="I34" t="str">
            <v>物理学（强基计划）</v>
          </cell>
          <cell r="J34" t="str">
            <v>本科</v>
          </cell>
          <cell r="K34" t="str">
            <v>浙江省</v>
          </cell>
          <cell r="L34" t="str">
            <v>汉族</v>
          </cell>
        </row>
        <row r="34">
          <cell r="N34">
            <v>13757111730</v>
          </cell>
          <cell r="O34" t="str">
            <v>zy_zheng@sjtu.edu.cn</v>
          </cell>
          <cell r="P34" t="str">
            <v>新评</v>
          </cell>
          <cell r="Q34" t="str">
            <v>父亲因职务侵占人在看守所，母亲每月只有退休工资，无法供应我上学的生活需求</v>
          </cell>
        </row>
        <row r="35">
          <cell r="B35" t="str">
            <v>120072910009</v>
          </cell>
          <cell r="C35" t="str">
            <v>胡晨华</v>
          </cell>
          <cell r="D35" t="str">
            <v>B2007291</v>
          </cell>
          <cell r="E35" t="str">
            <v>物理与天文学院</v>
          </cell>
          <cell r="F35" t="str">
            <v>“寒冬送温暖”活动助学金</v>
          </cell>
          <cell r="G35">
            <v>5000</v>
          </cell>
          <cell r="H35" t="str">
            <v>女</v>
          </cell>
          <cell r="I35" t="str">
            <v>光学</v>
          </cell>
          <cell r="J35" t="str">
            <v>硕士</v>
          </cell>
          <cell r="K35" t="str">
            <v>浙江省</v>
          </cell>
          <cell r="L35" t="str">
            <v>汉族</v>
          </cell>
        </row>
        <row r="35">
          <cell r="N35">
            <v>13142199675</v>
          </cell>
          <cell r="O35" t="str">
            <v>1029463021@sjtu.edu.cn</v>
          </cell>
          <cell r="P35" t="str">
            <v>新评</v>
          </cell>
          <cell r="Q35" t="str">
            <v>父母年迈，靠务工供我和读高中的弟弟读书，家庭生活拮据，不能保证基本的学习生活需求</v>
          </cell>
        </row>
        <row r="36">
          <cell r="B36" t="str">
            <v>021110910057</v>
          </cell>
          <cell r="C36" t="str">
            <v>汤臣</v>
          </cell>
          <cell r="D36" t="str">
            <v>A2111092</v>
          </cell>
          <cell r="E36" t="str">
            <v>化学化工学院</v>
          </cell>
          <cell r="F36" t="str">
            <v>“寒冬送温暖”活动助学金</v>
          </cell>
          <cell r="G36">
            <v>5000</v>
          </cell>
          <cell r="H36" t="str">
            <v>男</v>
          </cell>
          <cell r="I36" t="str">
            <v>材料与化工</v>
          </cell>
          <cell r="J36" t="str">
            <v>博士</v>
          </cell>
          <cell r="K36" t="str">
            <v>浙江省</v>
          </cell>
          <cell r="L36" t="str">
            <v>汉族</v>
          </cell>
        </row>
        <row r="36">
          <cell r="N36">
            <v>16602787914</v>
          </cell>
          <cell r="O36" t="str">
            <v>tangchen817@163.com</v>
          </cell>
          <cell r="P36" t="str">
            <v>新评</v>
          </cell>
          <cell r="Q36" t="str">
            <v>父亲于2001年因车祸去世，多年来只靠母亲在制衣厂打工供我读书，现已退休，只能在家务农维持生计</v>
          </cell>
        </row>
        <row r="37">
          <cell r="B37" t="str">
            <v>119430910013</v>
          </cell>
          <cell r="C37" t="str">
            <v>周国帆</v>
          </cell>
          <cell r="D37" t="str">
            <v>B1943091</v>
          </cell>
          <cell r="E37" t="str">
            <v>设计学院</v>
          </cell>
          <cell r="F37" t="str">
            <v>“寒冬送温暖”活动助学金</v>
          </cell>
          <cell r="G37">
            <v>5000</v>
          </cell>
          <cell r="H37" t="str">
            <v>男</v>
          </cell>
          <cell r="I37" t="str">
            <v>建筑学</v>
          </cell>
          <cell r="J37" t="str">
            <v>硕士</v>
          </cell>
          <cell r="K37" t="str">
            <v>浙江省</v>
          </cell>
          <cell r="L37" t="str">
            <v>汉族</v>
          </cell>
        </row>
        <row r="37">
          <cell r="N37">
            <v>19121678532</v>
          </cell>
          <cell r="O37" t="str">
            <v>sjtuzgf@qq.com</v>
          </cell>
          <cell r="P37" t="str">
            <v>新评</v>
          </cell>
          <cell r="Q37" t="str">
            <v>家里母亲重病，患了小脑萎缩和帕金森综合征，医药费负担也很重，只有父亲一人工作养活家庭。父亲是农民工，疫情以来，工作不稳定，薪资也较低</v>
          </cell>
        </row>
        <row r="38">
          <cell r="B38" t="str">
            <v>519010910015</v>
          </cell>
          <cell r="C38" t="str">
            <v>王申奥</v>
          </cell>
          <cell r="D38" t="str">
            <v>F1901001</v>
          </cell>
          <cell r="E38" t="str">
            <v>船舶海洋与建筑工程学院</v>
          </cell>
          <cell r="F38" t="str">
            <v>新长城自强助学金</v>
          </cell>
          <cell r="G38">
            <v>3000</v>
          </cell>
          <cell r="H38" t="str">
            <v>男</v>
          </cell>
          <cell r="I38" t="str">
            <v>海洋工程类</v>
          </cell>
          <cell r="J38" t="str">
            <v>本科生</v>
          </cell>
          <cell r="K38" t="str">
            <v>湖北省</v>
          </cell>
          <cell r="L38" t="str">
            <v>汉</v>
          </cell>
          <cell r="M38" t="str">
            <v>特别困难</v>
          </cell>
          <cell r="N38" t="str">
            <v>15897872398</v>
          </cell>
          <cell r="O38" t="str">
            <v>wsaking@sjtu.edu.cn</v>
          </cell>
          <cell r="P38" t="str">
            <v>续评</v>
          </cell>
        </row>
        <row r="39">
          <cell r="B39" t="str">
            <v>519051910004</v>
          </cell>
          <cell r="C39" t="str">
            <v>黄琳君</v>
          </cell>
          <cell r="D39" t="str">
            <v>F1905101</v>
          </cell>
          <cell r="E39" t="str">
            <v>材料科学与工程学院</v>
          </cell>
          <cell r="F39" t="str">
            <v>新长城自强助学金</v>
          </cell>
          <cell r="G39">
            <v>3000</v>
          </cell>
          <cell r="H39" t="str">
            <v>女</v>
          </cell>
          <cell r="I39" t="str">
            <v>材料科学与工程</v>
          </cell>
          <cell r="J39" t="str">
            <v>本科生</v>
          </cell>
          <cell r="K39" t="str">
            <v>广西壮族自治区</v>
          </cell>
          <cell r="L39" t="str">
            <v>壮</v>
          </cell>
          <cell r="M39" t="str">
            <v>特别困难</v>
          </cell>
          <cell r="N39" t="str">
            <v>15807881004 </v>
          </cell>
          <cell r="O39" t="str">
            <v>huanglinjun@sjtu.edu.cn</v>
          </cell>
          <cell r="P39" t="str">
            <v>续评</v>
          </cell>
        </row>
        <row r="40">
          <cell r="B40" t="str">
            <v>521020910038</v>
          </cell>
          <cell r="C40" t="str">
            <v>胡毅林</v>
          </cell>
          <cell r="D40" t="str">
            <v>F2102002</v>
          </cell>
          <cell r="E40" t="str">
            <v>机械与动力工程学院</v>
          </cell>
          <cell r="F40" t="str">
            <v>新长城自强助学金</v>
          </cell>
          <cell r="G40">
            <v>3000</v>
          </cell>
          <cell r="H40" t="str">
            <v>男</v>
          </cell>
          <cell r="I40" t="str">
            <v>机械类
(02000)</v>
          </cell>
          <cell r="J40" t="str">
            <v>本科生</v>
          </cell>
          <cell r="K40" t="str">
            <v>山西省</v>
          </cell>
          <cell r="L40" t="str">
            <v>汉</v>
          </cell>
          <cell r="M40" t="str">
            <v>特别困难</v>
          </cell>
          <cell r="N40" t="str">
            <v>13935492698</v>
          </cell>
          <cell r="O40" t="str">
            <v>1006609276@qq.com</v>
          </cell>
          <cell r="P40" t="str">
            <v>新评</v>
          </cell>
        </row>
        <row r="41">
          <cell r="B41" t="str">
            <v>521021910255</v>
          </cell>
          <cell r="C41" t="str">
            <v>赵世豪</v>
          </cell>
          <cell r="D41" t="str">
            <v>F2102109</v>
          </cell>
          <cell r="E41" t="str">
            <v>机械与动力工程学院</v>
          </cell>
          <cell r="F41" t="str">
            <v>新长城自强助学金</v>
          </cell>
          <cell r="G41">
            <v>3000</v>
          </cell>
          <cell r="H41" t="str">
            <v>男</v>
          </cell>
          <cell r="I41" t="str">
            <v>工科平台</v>
          </cell>
          <cell r="J41" t="str">
            <v>本科生</v>
          </cell>
          <cell r="K41" t="str">
            <v>河南省</v>
          </cell>
          <cell r="L41" t="str">
            <v>汉</v>
          </cell>
          <cell r="M41" t="str">
            <v>特别困难</v>
          </cell>
          <cell r="N41" t="str">
            <v>13007671265</v>
          </cell>
          <cell r="O41" t="str">
            <v>1401674098@qq.com</v>
          </cell>
          <cell r="P41" t="str">
            <v>新评</v>
          </cell>
        </row>
        <row r="42">
          <cell r="B42" t="str">
            <v>521020910011</v>
          </cell>
          <cell r="C42" t="str">
            <v>冯嘉宁</v>
          </cell>
          <cell r="D42" t="str">
            <v>F2102001</v>
          </cell>
          <cell r="E42" t="str">
            <v>机械与动力工程学院</v>
          </cell>
          <cell r="F42" t="str">
            <v>新长城自强助学金</v>
          </cell>
          <cell r="G42">
            <v>3000</v>
          </cell>
          <cell r="H42" t="str">
            <v>男</v>
          </cell>
          <cell r="I42" t="str">
            <v>机械类
(02000)</v>
          </cell>
          <cell r="J42" t="str">
            <v>本科生</v>
          </cell>
          <cell r="K42" t="str">
            <v>山西省</v>
          </cell>
          <cell r="L42" t="str">
            <v>汉</v>
          </cell>
          <cell r="M42" t="str">
            <v>特别困难</v>
          </cell>
          <cell r="N42" t="str">
            <v>13403428727</v>
          </cell>
          <cell r="O42" t="str">
            <v>1714176967@qq.com</v>
          </cell>
          <cell r="P42" t="str">
            <v>新评</v>
          </cell>
        </row>
        <row r="43">
          <cell r="B43" t="str">
            <v>521021910257</v>
          </cell>
          <cell r="C43" t="str">
            <v>周靖秋</v>
          </cell>
          <cell r="D43" t="str">
            <v>F2102109</v>
          </cell>
          <cell r="E43" t="str">
            <v>机械与动力工程学院</v>
          </cell>
          <cell r="F43" t="str">
            <v>新长城自强助学金</v>
          </cell>
          <cell r="G43">
            <v>3000</v>
          </cell>
          <cell r="H43" t="str">
            <v>男</v>
          </cell>
          <cell r="I43" t="str">
            <v>机械类
(02000)</v>
          </cell>
          <cell r="J43" t="str">
            <v>本科生</v>
          </cell>
          <cell r="K43" t="str">
            <v>湖北省</v>
          </cell>
          <cell r="L43" t="str">
            <v>汉</v>
          </cell>
          <cell r="M43" t="str">
            <v>特别困难</v>
          </cell>
          <cell r="N43" t="str">
            <v>15871233586</v>
          </cell>
          <cell r="O43" t="str">
            <v>2246767852@qq.com</v>
          </cell>
          <cell r="P43" t="str">
            <v>新评</v>
          </cell>
        </row>
        <row r="44">
          <cell r="B44" t="str">
            <v>521020910046</v>
          </cell>
          <cell r="C44" t="str">
            <v>周骁</v>
          </cell>
          <cell r="D44" t="str">
            <v>F2102002</v>
          </cell>
          <cell r="E44" t="str">
            <v>机械与动力工程学院</v>
          </cell>
          <cell r="F44" t="str">
            <v>新长城自强助学金</v>
          </cell>
          <cell r="G44">
            <v>3000</v>
          </cell>
          <cell r="H44" t="str">
            <v>男</v>
          </cell>
          <cell r="I44" t="str">
            <v>机械类
(02000)</v>
          </cell>
          <cell r="J44" t="str">
            <v>本科生</v>
          </cell>
          <cell r="K44" t="str">
            <v>河南省</v>
          </cell>
          <cell r="L44" t="str">
            <v>汉</v>
          </cell>
          <cell r="M44" t="str">
            <v>特别困难</v>
          </cell>
          <cell r="N44" t="str">
            <v>17837600985</v>
          </cell>
          <cell r="O44" t="str">
            <v>qwer1234@sjtu.edu.cn</v>
          </cell>
          <cell r="P44" t="str">
            <v>新评</v>
          </cell>
        </row>
        <row r="45">
          <cell r="B45" t="str">
            <v>521021910242</v>
          </cell>
          <cell r="C45" t="str">
            <v>夏晨曦</v>
          </cell>
          <cell r="D45" t="str">
            <v>F2102109</v>
          </cell>
          <cell r="E45" t="str">
            <v>机械与动力工程学院</v>
          </cell>
          <cell r="F45" t="str">
            <v>新长城自强助学金</v>
          </cell>
          <cell r="G45">
            <v>3000</v>
          </cell>
          <cell r="H45" t="str">
            <v>男</v>
          </cell>
          <cell r="I45" t="str">
            <v>工科平台</v>
          </cell>
          <cell r="J45" t="str">
            <v>本科生</v>
          </cell>
          <cell r="K45" t="str">
            <v>湖南省</v>
          </cell>
          <cell r="L45" t="str">
            <v>汉</v>
          </cell>
          <cell r="M45" t="str">
            <v>一般困难</v>
          </cell>
          <cell r="N45" t="str">
            <v>19526179651</v>
          </cell>
          <cell r="O45" t="str">
            <v>xiachenxi@sjtu.edu.cn</v>
          </cell>
          <cell r="P45" t="str">
            <v>新评</v>
          </cell>
        </row>
        <row r="46">
          <cell r="B46" t="str">
            <v>521020910078</v>
          </cell>
          <cell r="C46" t="str">
            <v>郭威</v>
          </cell>
          <cell r="D46" t="str">
            <v>F2102003</v>
          </cell>
          <cell r="E46" t="str">
            <v>机械与动力工程学院</v>
          </cell>
          <cell r="F46" t="str">
            <v>新长城自强助学金</v>
          </cell>
          <cell r="G46">
            <v>3000</v>
          </cell>
          <cell r="H46" t="str">
            <v>男</v>
          </cell>
          <cell r="I46" t="str">
            <v>机械类
(02000)</v>
          </cell>
          <cell r="J46" t="str">
            <v>本科生</v>
          </cell>
          <cell r="K46" t="str">
            <v>云南省</v>
          </cell>
          <cell r="L46" t="str">
            <v>汉</v>
          </cell>
          <cell r="M46" t="str">
            <v>一般困难</v>
          </cell>
          <cell r="N46" t="str">
            <v>19987566351</v>
          </cell>
          <cell r="O46" t="str">
            <v>2774548716@qq.com</v>
          </cell>
          <cell r="P46" t="str">
            <v>新评</v>
          </cell>
        </row>
        <row r="47">
          <cell r="B47" t="str">
            <v>521020910026</v>
          </cell>
          <cell r="C47" t="str">
            <v>崔东浩</v>
          </cell>
          <cell r="D47" t="str">
            <v>F2102001</v>
          </cell>
          <cell r="E47" t="str">
            <v>机械与动力工程学院</v>
          </cell>
          <cell r="F47" t="str">
            <v>新长城自强助学金</v>
          </cell>
          <cell r="G47">
            <v>3000</v>
          </cell>
          <cell r="H47" t="str">
            <v>男</v>
          </cell>
          <cell r="I47" t="str">
            <v>机械类
(02000)</v>
          </cell>
          <cell r="J47" t="str">
            <v>本科生</v>
          </cell>
          <cell r="K47" t="str">
            <v>甘肃省</v>
          </cell>
          <cell r="L47" t="str">
            <v>汉</v>
          </cell>
          <cell r="M47" t="str">
            <v>特别困难</v>
          </cell>
          <cell r="N47" t="str">
            <v>15390645292</v>
          </cell>
          <cell r="O47" t="str">
            <v>prudent-cui@sjtu.edu.cn</v>
          </cell>
          <cell r="P47" t="str">
            <v>新评</v>
          </cell>
        </row>
        <row r="48">
          <cell r="B48" t="str">
            <v>521021910121</v>
          </cell>
          <cell r="C48" t="str">
            <v>杨菡雪</v>
          </cell>
          <cell r="D48" t="str">
            <v>F2102105</v>
          </cell>
          <cell r="E48" t="str">
            <v>机械与动力工程学院</v>
          </cell>
          <cell r="F48" t="str">
            <v>新长城自强助学金</v>
          </cell>
          <cell r="G48">
            <v>3000</v>
          </cell>
          <cell r="H48" t="str">
            <v>女</v>
          </cell>
          <cell r="I48" t="str">
            <v>工科平台</v>
          </cell>
          <cell r="J48" t="str">
            <v>本科生</v>
          </cell>
          <cell r="K48" t="str">
            <v>河南省</v>
          </cell>
          <cell r="L48" t="str">
            <v>汉</v>
          </cell>
          <cell r="M48" t="str">
            <v>特别困难</v>
          </cell>
          <cell r="N48" t="str">
            <v>19839552958</v>
          </cell>
          <cell r="O48" t="str">
            <v>yang-0618@sjtu.edu.cn</v>
          </cell>
          <cell r="P48" t="str">
            <v>新评</v>
          </cell>
        </row>
        <row r="49">
          <cell r="B49" t="str">
            <v>521020910030</v>
          </cell>
          <cell r="C49" t="str">
            <v>张灏</v>
          </cell>
          <cell r="D49" t="str">
            <v>F2102002</v>
          </cell>
          <cell r="E49" t="str">
            <v>机械与动力工程学院</v>
          </cell>
          <cell r="F49" t="str">
            <v>新长城自强助学金</v>
          </cell>
          <cell r="G49">
            <v>3000</v>
          </cell>
          <cell r="H49" t="str">
            <v>女</v>
          </cell>
          <cell r="I49" t="str">
            <v>机械类
(02000)</v>
          </cell>
          <cell r="J49" t="str">
            <v>本科生</v>
          </cell>
          <cell r="K49" t="str">
            <v>甘肃省</v>
          </cell>
          <cell r="L49" t="str">
            <v>汉</v>
          </cell>
          <cell r="M49" t="str">
            <v>特别困难</v>
          </cell>
          <cell r="N49" t="str">
            <v>18894549879</v>
          </cell>
          <cell r="O49" t="str">
            <v>2890399946@qq.com</v>
          </cell>
          <cell r="P49" t="str">
            <v>新评</v>
          </cell>
        </row>
        <row r="50">
          <cell r="B50" t="str">
            <v>521020910077</v>
          </cell>
          <cell r="C50" t="str">
            <v>应昌锦</v>
          </cell>
          <cell r="D50" t="str">
            <v>F2102003</v>
          </cell>
          <cell r="E50" t="str">
            <v>机械与动力工程学院</v>
          </cell>
          <cell r="F50" t="str">
            <v>新长城自强助学金</v>
          </cell>
          <cell r="G50">
            <v>3000</v>
          </cell>
          <cell r="H50" t="str">
            <v>男</v>
          </cell>
          <cell r="I50" t="str">
            <v>机械类
(02000)</v>
          </cell>
          <cell r="J50" t="str">
            <v>本科生</v>
          </cell>
          <cell r="K50" t="str">
            <v>云南省</v>
          </cell>
          <cell r="L50" t="str">
            <v>汉</v>
          </cell>
          <cell r="M50" t="str">
            <v>特别困难</v>
          </cell>
          <cell r="N50" t="str">
            <v>18108743601</v>
          </cell>
          <cell r="O50" t="str">
            <v>1950176024@qq.com</v>
          </cell>
          <cell r="P50" t="str">
            <v>新评</v>
          </cell>
        </row>
        <row r="51">
          <cell r="B51" t="str">
            <v>521090910012</v>
          </cell>
          <cell r="C51" t="str">
            <v>锁安娜</v>
          </cell>
        </row>
        <row r="51">
          <cell r="F51" t="str">
            <v>烟草教育专项基金助学</v>
          </cell>
          <cell r="G51">
            <v>3000</v>
          </cell>
        </row>
        <row r="51">
          <cell r="P51" t="str">
            <v>新评</v>
          </cell>
        </row>
        <row r="52">
          <cell r="B52" t="str">
            <v>519070910116</v>
          </cell>
          <cell r="C52" t="str">
            <v>智威</v>
          </cell>
        </row>
        <row r="52">
          <cell r="F52" t="str">
            <v>烟草教育专项基金助学</v>
          </cell>
          <cell r="G52">
            <v>3000</v>
          </cell>
        </row>
        <row r="52">
          <cell r="P52" t="str">
            <v>新评</v>
          </cell>
        </row>
        <row r="53">
          <cell r="B53" t="str">
            <v>521070910108</v>
          </cell>
          <cell r="C53" t="str">
            <v>欧阳彬</v>
          </cell>
        </row>
        <row r="53">
          <cell r="F53" t="str">
            <v>烟草教育专项基金助学</v>
          </cell>
          <cell r="G53">
            <v>3000</v>
          </cell>
        </row>
        <row r="53">
          <cell r="P53" t="str">
            <v>新评</v>
          </cell>
        </row>
        <row r="54">
          <cell r="B54" t="str">
            <v>521072910037</v>
          </cell>
          <cell r="C54" t="str">
            <v>郭瀚泽</v>
          </cell>
        </row>
        <row r="54">
          <cell r="F54" t="str">
            <v>烟草教育专项基金助学</v>
          </cell>
          <cell r="G54">
            <v>3000</v>
          </cell>
        </row>
        <row r="54">
          <cell r="P54" t="str">
            <v>新评</v>
          </cell>
        </row>
        <row r="55">
          <cell r="B55" t="str">
            <v>520091910021</v>
          </cell>
          <cell r="C55" t="str">
            <v>阿衣扎提·努尔别克</v>
          </cell>
        </row>
        <row r="55">
          <cell r="F55" t="str">
            <v>烟草教育专项基金助学</v>
          </cell>
          <cell r="G55">
            <v>3000</v>
          </cell>
        </row>
        <row r="55">
          <cell r="P55" t="str">
            <v>新评</v>
          </cell>
        </row>
        <row r="56">
          <cell r="B56" t="str">
            <v>519091910008</v>
          </cell>
          <cell r="C56" t="str">
            <v>刘淑玉</v>
          </cell>
        </row>
        <row r="56">
          <cell r="F56" t="str">
            <v>烟草教育专项基金助学</v>
          </cell>
          <cell r="G56">
            <v>3000</v>
          </cell>
        </row>
        <row r="56">
          <cell r="P56" t="str">
            <v>新评</v>
          </cell>
        </row>
        <row r="57">
          <cell r="B57" t="str">
            <v>519070910099</v>
          </cell>
          <cell r="C57" t="str">
            <v>顾夏凡</v>
          </cell>
        </row>
        <row r="57">
          <cell r="F57" t="str">
            <v>烟草教育专项基金助学</v>
          </cell>
          <cell r="G57">
            <v>3000</v>
          </cell>
        </row>
        <row r="57">
          <cell r="P57" t="str">
            <v>新评</v>
          </cell>
        </row>
        <row r="58">
          <cell r="B58" t="str">
            <v>519091910009</v>
          </cell>
          <cell r="C58" t="str">
            <v>帕丽孜·哈力木江</v>
          </cell>
        </row>
        <row r="58">
          <cell r="F58" t="str">
            <v>烟草教育专项基金助学</v>
          </cell>
          <cell r="G58">
            <v>3000</v>
          </cell>
        </row>
        <row r="58">
          <cell r="P58" t="str">
            <v>新评</v>
          </cell>
        </row>
        <row r="59">
          <cell r="B59" t="str">
            <v>518070910052</v>
          </cell>
          <cell r="C59" t="str">
            <v>廖文涛</v>
          </cell>
        </row>
        <row r="59">
          <cell r="F59" t="str">
            <v>烟草教育专项基金助学</v>
          </cell>
          <cell r="G59">
            <v>3000</v>
          </cell>
        </row>
        <row r="59">
          <cell r="P59" t="str">
            <v>新评</v>
          </cell>
        </row>
        <row r="60">
          <cell r="B60" t="str">
            <v>518070910098</v>
          </cell>
          <cell r="C60" t="str">
            <v>邵徽武</v>
          </cell>
        </row>
        <row r="60">
          <cell r="F60" t="str">
            <v>烟草教育专项基金助学</v>
          </cell>
          <cell r="G60">
            <v>3000</v>
          </cell>
        </row>
        <row r="60">
          <cell r="P60" t="str">
            <v>新评</v>
          </cell>
        </row>
        <row r="61">
          <cell r="B61" t="str">
            <v>518030910043</v>
          </cell>
          <cell r="C61" t="str">
            <v>王大卫</v>
          </cell>
          <cell r="D61" t="str">
            <v>F1903405</v>
          </cell>
          <cell r="E61" t="str">
            <v>电子信息与电气工程学院</v>
          </cell>
          <cell r="F61" t="str">
            <v>绵力助学金</v>
          </cell>
          <cell r="G61">
            <v>10000</v>
          </cell>
          <cell r="H61" t="str">
            <v>男</v>
          </cell>
          <cell r="I61" t="str">
            <v>电子科学与技术(080606)</v>
          </cell>
          <cell r="J61" t="str">
            <v>本科生</v>
          </cell>
          <cell r="K61" t="str">
            <v>河南省</v>
          </cell>
          <cell r="L61" t="str">
            <v>汉族</v>
          </cell>
          <cell r="M61" t="str">
            <v>特别困难</v>
          </cell>
          <cell r="N61" t="str">
            <v>13608410904</v>
          </cell>
          <cell r="O61" t="str">
            <v>david.1@sjtu.edu.cn</v>
          </cell>
          <cell r="P61" t="str">
            <v>续评</v>
          </cell>
        </row>
        <row r="62">
          <cell r="B62" t="str">
            <v>518030910218</v>
          </cell>
          <cell r="C62" t="str">
            <v>陈大双</v>
          </cell>
          <cell r="D62" t="str">
            <v>F1803901</v>
          </cell>
          <cell r="E62" t="str">
            <v>电子信息与电气工程学院</v>
          </cell>
          <cell r="F62" t="str">
            <v>绵力助学金</v>
          </cell>
          <cell r="G62">
            <v>10000</v>
          </cell>
          <cell r="H62" t="str">
            <v>男</v>
          </cell>
          <cell r="I62" t="str">
            <v>微电子科学与工程</v>
          </cell>
          <cell r="J62" t="str">
            <v>本科生</v>
          </cell>
          <cell r="K62" t="str">
            <v>湖北省</v>
          </cell>
          <cell r="L62" t="str">
            <v>汉族</v>
          </cell>
          <cell r="M62" t="str">
            <v>特别困难</v>
          </cell>
          <cell r="N62" t="str">
            <v>18818207538</v>
          </cell>
          <cell r="O62" t="str">
            <v>chendashuang@sjtu.edu.cn</v>
          </cell>
          <cell r="P62" t="str">
            <v>续评</v>
          </cell>
        </row>
        <row r="63">
          <cell r="B63" t="str">
            <v>515171910016</v>
          </cell>
          <cell r="C63" t="str">
            <v>王琪林</v>
          </cell>
          <cell r="D63" t="str">
            <v>F1803302</v>
          </cell>
          <cell r="E63" t="str">
            <v>电子信息与电气工程学院</v>
          </cell>
          <cell r="F63" t="str">
            <v>绵力助学金</v>
          </cell>
          <cell r="G63">
            <v>10000</v>
          </cell>
          <cell r="H63" t="str">
            <v>男</v>
          </cell>
          <cell r="I63" t="str">
            <v>计算机科学与技术(080605)</v>
          </cell>
          <cell r="J63" t="str">
            <v>本科生</v>
          </cell>
          <cell r="K63" t="str">
            <v>甘肃省</v>
          </cell>
          <cell r="L63" t="str">
            <v>汉族</v>
          </cell>
          <cell r="M63" t="str">
            <v>一般困难</v>
          </cell>
          <cell r="N63" t="str">
            <v>19921252320</v>
          </cell>
          <cell r="O63" t="str">
            <v>wql0538@sjtu.edu.cn</v>
          </cell>
          <cell r="P63" t="str">
            <v>续评</v>
          </cell>
        </row>
        <row r="64">
          <cell r="B64" t="str">
            <v>518021910936</v>
          </cell>
          <cell r="C64" t="str">
            <v>储伟伟</v>
          </cell>
          <cell r="D64" t="str">
            <v>F1803203</v>
          </cell>
          <cell r="E64" t="str">
            <v>电子信息与电气工程学院</v>
          </cell>
          <cell r="F64" t="str">
            <v>绵力助学金</v>
          </cell>
          <cell r="G64">
            <v>10000</v>
          </cell>
          <cell r="H64" t="str">
            <v>男</v>
          </cell>
          <cell r="I64" t="str">
            <v>自动化</v>
          </cell>
          <cell r="J64" t="str">
            <v>本科生</v>
          </cell>
          <cell r="K64" t="str">
            <v>江苏省</v>
          </cell>
          <cell r="L64" t="str">
            <v>汉族</v>
          </cell>
          <cell r="M64" t="str">
            <v>特别困难</v>
          </cell>
          <cell r="N64" t="str">
            <v>18068112669</v>
          </cell>
          <cell r="O64" t="str">
            <v>wjmcww@sjtu.edu.cn</v>
          </cell>
          <cell r="P64" t="str">
            <v>续评</v>
          </cell>
        </row>
        <row r="65">
          <cell r="B65" t="str">
            <v>518021910041</v>
          </cell>
          <cell r="C65" t="str">
            <v>高卓壮</v>
          </cell>
          <cell r="D65" t="str">
            <v>F1803102</v>
          </cell>
          <cell r="E65" t="str">
            <v>电子信息与电气工程学院</v>
          </cell>
          <cell r="F65" t="str">
            <v>绵力助学金</v>
          </cell>
          <cell r="G65">
            <v>10000</v>
          </cell>
          <cell r="H65" t="str">
            <v>男</v>
          </cell>
          <cell r="I65" t="str">
            <v>电气工程及其自动化</v>
          </cell>
          <cell r="J65" t="str">
            <v>本科生</v>
          </cell>
          <cell r="K65" t="str">
            <v>山西省</v>
          </cell>
          <cell r="L65" t="str">
            <v>汉族</v>
          </cell>
          <cell r="M65" t="str">
            <v>特别困难</v>
          </cell>
          <cell r="N65" t="str">
            <v>17603590785</v>
          </cell>
          <cell r="O65" t="str">
            <v>gaozhuozhuang@sjtu.edu.cn</v>
          </cell>
          <cell r="P65" t="str">
            <v>续评</v>
          </cell>
        </row>
        <row r="66">
          <cell r="B66" t="str">
            <v>520010910014</v>
          </cell>
          <cell r="C66" t="str">
            <v>丁欣</v>
          </cell>
          <cell r="D66" t="str">
            <v>F2003404</v>
          </cell>
          <cell r="E66" t="str">
            <v>电子信息与电气工程学院</v>
          </cell>
          <cell r="F66" t="str">
            <v>润励学金</v>
          </cell>
          <cell r="G66">
            <v>6500</v>
          </cell>
          <cell r="H66" t="str">
            <v>男性</v>
          </cell>
          <cell r="I66" t="str">
            <v>信息工程(080609Y)</v>
          </cell>
          <cell r="J66" t="str">
            <v>本科生</v>
          </cell>
          <cell r="K66" t="str">
            <v>江苏省</v>
          </cell>
          <cell r="L66" t="str">
            <v>汉族</v>
          </cell>
          <cell r="M66" t="str">
            <v>特别困难</v>
          </cell>
          <cell r="N66" t="str">
            <v>18994722893</v>
          </cell>
          <cell r="O66" t="str">
            <v>diligentding@sjtu.edu.cn</v>
          </cell>
          <cell r="P66" t="str">
            <v>新评</v>
          </cell>
        </row>
        <row r="67">
          <cell r="B67" t="str">
            <v>121034910194</v>
          </cell>
          <cell r="C67" t="str">
            <v>杨业鹏</v>
          </cell>
          <cell r="D67" t="str">
            <v>B2103496</v>
          </cell>
          <cell r="E67" t="str">
            <v>电子信息与电气工程学院</v>
          </cell>
          <cell r="F67" t="str">
            <v>润励学金</v>
          </cell>
          <cell r="G67">
            <v>6500</v>
          </cell>
          <cell r="H67" t="str">
            <v>男性</v>
          </cell>
          <cell r="I67" t="str">
            <v>电子信息（085400）</v>
          </cell>
          <cell r="J67" t="str">
            <v>硕士生</v>
          </cell>
          <cell r="K67" t="str">
            <v>湖北省</v>
          </cell>
          <cell r="L67" t="str">
            <v>汉族</v>
          </cell>
          <cell r="M67" t="str">
            <v>特别困难</v>
          </cell>
          <cell r="N67" t="str">
            <v>15571719420</v>
          </cell>
          <cell r="O67" t="str">
            <v>youngyep@sjtu.edu.cn</v>
          </cell>
          <cell r="P67" t="str">
            <v>新评</v>
          </cell>
        </row>
        <row r="68">
          <cell r="B68" t="str">
            <v>520021910399</v>
          </cell>
          <cell r="C68" t="str">
            <v>谢泊男</v>
          </cell>
          <cell r="D68" t="str">
            <v>F2002013</v>
          </cell>
          <cell r="E68" t="str">
            <v>机械与动力工程学院</v>
          </cell>
          <cell r="F68" t="str">
            <v>王烨倪海琛励学金</v>
          </cell>
          <cell r="G68">
            <v>6500</v>
          </cell>
          <cell r="H68" t="str">
            <v>男</v>
          </cell>
          <cell r="I68" t="str">
            <v>机械动力类-能源与动力工程</v>
          </cell>
          <cell r="J68" t="str">
            <v>本科生</v>
          </cell>
          <cell r="K68" t="str">
            <v>山西省</v>
          </cell>
          <cell r="L68" t="str">
            <v>汉</v>
          </cell>
          <cell r="M68" t="str">
            <v>特别困难</v>
          </cell>
          <cell r="N68" t="str">
            <v>15635973907</v>
          </cell>
          <cell r="O68" t="str">
            <v>xiebonan@sjtu.edu.cn</v>
          </cell>
          <cell r="P68" t="str">
            <v>新评</v>
          </cell>
        </row>
        <row r="69">
          <cell r="B69" t="str">
            <v>519020910002</v>
          </cell>
          <cell r="C69" t="str">
            <v>管瑞</v>
          </cell>
          <cell r="D69" t="str">
            <v>F1902001</v>
          </cell>
          <cell r="E69" t="str">
            <v>机械与动力工程学院</v>
          </cell>
          <cell r="F69" t="str">
            <v>王烨倪海琛励学金</v>
          </cell>
          <cell r="G69">
            <v>6500</v>
          </cell>
          <cell r="H69" t="str">
            <v>女</v>
          </cell>
          <cell r="I69" t="str">
            <v>工业工程</v>
          </cell>
          <cell r="J69" t="str">
            <v>本科生</v>
          </cell>
          <cell r="K69" t="str">
            <v>贵州省</v>
          </cell>
          <cell r="L69" t="str">
            <v>汉</v>
          </cell>
          <cell r="M69" t="str">
            <v>特别困难</v>
          </cell>
          <cell r="N69" t="str">
            <v>13312396188</v>
          </cell>
          <cell r="O69" t="str">
            <v>guanrui2539@sjtu.edu.cn</v>
          </cell>
          <cell r="P69" t="str">
            <v>续评</v>
          </cell>
        </row>
        <row r="70">
          <cell r="B70" t="str">
            <v>519020910084</v>
          </cell>
          <cell r="C70" t="str">
            <v>马铭杰</v>
          </cell>
          <cell r="D70" t="str">
            <v>F1902004</v>
          </cell>
          <cell r="E70" t="str">
            <v>机械与动力工程学院</v>
          </cell>
          <cell r="F70" t="str">
            <v>正德馨助学金</v>
          </cell>
          <cell r="G70">
            <v>5000</v>
          </cell>
          <cell r="H70" t="str">
            <v>男性</v>
          </cell>
          <cell r="I70" t="str">
            <v>核工程与核技术专业</v>
          </cell>
          <cell r="J70" t="str">
            <v>本科生</v>
          </cell>
          <cell r="K70" t="str">
            <v>四川省</v>
          </cell>
          <cell r="L70" t="str">
            <v>汉</v>
          </cell>
          <cell r="M70" t="str">
            <v>一般困难</v>
          </cell>
          <cell r="N70" t="str">
            <v>15928257616</v>
          </cell>
          <cell r="O70" t="str">
            <v>mamingjie@sjtu.edu.cn</v>
          </cell>
          <cell r="P70" t="str">
            <v>新评</v>
          </cell>
        </row>
        <row r="71">
          <cell r="B71" t="str">
            <v>520020910057</v>
          </cell>
          <cell r="C71" t="str">
            <v>吴婧萱</v>
          </cell>
          <cell r="D71" t="str">
            <v>F2002004</v>
          </cell>
          <cell r="E71" t="str">
            <v>机械与动力工程学院</v>
          </cell>
          <cell r="F71" t="str">
            <v>正德馨助学金</v>
          </cell>
          <cell r="G71">
            <v>5000</v>
          </cell>
          <cell r="H71" t="str">
            <v>女性</v>
          </cell>
          <cell r="I71" t="str">
            <v>核工程与核技术专业</v>
          </cell>
          <cell r="J71" t="str">
            <v>本科生</v>
          </cell>
          <cell r="K71" t="str">
            <v>安徽省</v>
          </cell>
          <cell r="L71" t="str">
            <v>汉</v>
          </cell>
          <cell r="M71" t="str">
            <v>特别困难</v>
          </cell>
          <cell r="N71" t="str">
            <v>17755736695</v>
          </cell>
          <cell r="O71" t="str">
            <v>xuanyang@sjtu.edu.cn</v>
          </cell>
          <cell r="P71" t="str">
            <v>新评</v>
          </cell>
        </row>
        <row r="72">
          <cell r="B72" t="str">
            <v>121020910159</v>
          </cell>
          <cell r="C72" t="str">
            <v>谢浩</v>
          </cell>
          <cell r="D72" t="str">
            <v>B2102094</v>
          </cell>
          <cell r="E72" t="str">
            <v>机械与动力工程学院</v>
          </cell>
          <cell r="F72" t="str">
            <v>正德馨助学金</v>
          </cell>
          <cell r="G72">
            <v>5000</v>
          </cell>
          <cell r="H72" t="str">
            <v>男性</v>
          </cell>
          <cell r="I72" t="str">
            <v>核科学与技术(082700)</v>
          </cell>
          <cell r="J72" t="str">
            <v>硕士生</v>
          </cell>
          <cell r="K72" t="str">
            <v>福建省</v>
          </cell>
          <cell r="L72" t="str">
            <v>汉</v>
          </cell>
          <cell r="M72" t="str">
            <v>特别困难</v>
          </cell>
          <cell r="N72" t="str">
            <v>17317796523</v>
          </cell>
          <cell r="O72" t="str">
            <v>xiehao233@sjtu.edu.cn</v>
          </cell>
          <cell r="P72" t="str">
            <v>新评</v>
          </cell>
        </row>
        <row r="73">
          <cell r="B73" t="str">
            <v>021020910111</v>
          </cell>
          <cell r="C73" t="str">
            <v>陈德仪</v>
          </cell>
          <cell r="D73" t="str">
            <v>A2102092</v>
          </cell>
          <cell r="E73" t="str">
            <v>机械与动力工程学院</v>
          </cell>
          <cell r="F73" t="str">
            <v>正德馨助学金</v>
          </cell>
          <cell r="G73">
            <v>5000</v>
          </cell>
          <cell r="H73" t="str">
            <v>男性</v>
          </cell>
          <cell r="I73" t="str">
            <v>核科学与技术(082700)</v>
          </cell>
          <cell r="J73" t="str">
            <v>博士生</v>
          </cell>
          <cell r="K73" t="str">
            <v>云南省</v>
          </cell>
          <cell r="L73" t="str">
            <v>汉</v>
          </cell>
          <cell r="M73" t="str">
            <v>特别困难</v>
          </cell>
          <cell r="N73" t="str">
            <v>17860625961</v>
          </cell>
          <cell r="O73" t="str">
            <v>chendeyi@sjtu.edu.cn</v>
          </cell>
          <cell r="P73" t="str">
            <v>新评</v>
          </cell>
        </row>
        <row r="74">
          <cell r="B74" t="str">
            <v>521020910079</v>
          </cell>
          <cell r="C74" t="str">
            <v>马超</v>
          </cell>
          <cell r="D74" t="str">
            <v>F2102003</v>
          </cell>
          <cell r="E74" t="str">
            <v>机械与动力工程学院</v>
          </cell>
          <cell r="F74" t="str">
            <v>金宝助学金</v>
          </cell>
          <cell r="G74">
            <v>5000</v>
          </cell>
          <cell r="H74" t="str">
            <v>男</v>
          </cell>
          <cell r="I74" t="str">
            <v>机械类(02000)</v>
          </cell>
          <cell r="J74" t="str">
            <v>本科生</v>
          </cell>
          <cell r="K74" t="str">
            <v>陕西省</v>
          </cell>
          <cell r="L74" t="str">
            <v>汉</v>
          </cell>
          <cell r="M74" t="str">
            <v>一般困难</v>
          </cell>
          <cell r="N74" t="str">
            <v>13572356613</v>
          </cell>
          <cell r="O74" t="str">
            <v>206116894@qq.com</v>
          </cell>
          <cell r="P74" t="str">
            <v>新评</v>
          </cell>
          <cell r="Q74" t="str">
            <v>我叫马超，来自陕西省渭南市合阳县的一个小村庄。相较于曾经贫瘠困苦的生活，如今的生活条件得到较大改善，土路换成了柏油路，荒地建起了小广场，城墙得到了翻修。然而，村庄在变，我的家庭却丝毫未变，甚至可以说变得更糟。我通过过去十几年的学习有幸考入上海交通大学，始终相信知识改变命运的道理。但同时，我也一直在为家庭分担责任，缓解生活上的压力。
  身为我的母亲，她所要承受的远比我想象的多。在过去，还有我的父亲来支撑家庭，母亲只负责照顾姐姐和我，监督我们学习。但在2020年父亲的突然离世让本就紧迫的生活更加艰难，给母亲</v>
          </cell>
        </row>
        <row r="75">
          <cell r="B75" t="str">
            <v>521020910072</v>
          </cell>
          <cell r="C75" t="str">
            <v>张廖春</v>
          </cell>
          <cell r="D75" t="str">
            <v>F2102003</v>
          </cell>
          <cell r="E75" t="str">
            <v>机械与动力工程学院</v>
          </cell>
          <cell r="F75" t="str">
            <v>金宝助学金</v>
          </cell>
          <cell r="G75">
            <v>5000</v>
          </cell>
          <cell r="H75" t="str">
            <v>男</v>
          </cell>
          <cell r="I75" t="str">
            <v>机械类(02000)</v>
          </cell>
          <cell r="J75" t="str">
            <v>本科生</v>
          </cell>
          <cell r="K75" t="str">
            <v>重庆市</v>
          </cell>
          <cell r="L75" t="str">
            <v>汉</v>
          </cell>
          <cell r="M75" t="str">
            <v>特别困难</v>
          </cell>
          <cell r="N75" t="str">
            <v>17358322344</v>
          </cell>
          <cell r="O75" t="str">
            <v>728628078@qq.com</v>
          </cell>
          <cell r="P75" t="str">
            <v>新评</v>
          </cell>
          <cell r="Q75" t="str">
            <v>       我出生在重庆的一个农村家庭，家庭的经济条件不好，父母常年在外打工，工资却不高，自从1996年家里在农村建了一栋房子之后，我的父母就常年在外拼搏来归还修房子时欠下的债，到如今，也没有什么积蓄。
       我家里有五口人，如今，我的父亲为维持家里的生计，在外务工，工作量大，工作时间长，而工资却不高。父亲的工作特别辛苦，每天做完工之后肌肉都会酸痛，但我的父亲始终在坚持，因为他是我们家的顶梁柱。我的母亲在重庆老家，因为我的祖母年事已高，需要有人的照顾，所以我的母亲也无法外出务工，只能在家里做一些</v>
          </cell>
        </row>
        <row r="76">
          <cell r="B76" t="str">
            <v>521030910096</v>
          </cell>
          <cell r="C76" t="str">
            <v>李佳鑫</v>
          </cell>
          <cell r="D76" t="str">
            <v>F2103003</v>
          </cell>
          <cell r="E76" t="str">
            <v>电子信息与电气工程学院</v>
          </cell>
          <cell r="F76" t="str">
            <v>金宝助学金</v>
          </cell>
          <cell r="G76">
            <v>5000</v>
          </cell>
          <cell r="H76" t="str">
            <v>男</v>
          </cell>
          <cell r="I76" t="str">
            <v>电子信息科学类</v>
          </cell>
          <cell r="J76" t="str">
            <v>本科生</v>
          </cell>
          <cell r="K76" t="str">
            <v>广东省</v>
          </cell>
          <cell r="L76" t="str">
            <v>汉</v>
          </cell>
          <cell r="M76" t="str">
            <v>特别困难</v>
          </cell>
          <cell r="N76" t="str">
            <v>13411982888</v>
          </cell>
          <cell r="O76" t="str">
            <v>13411982888@139.com</v>
          </cell>
          <cell r="P76" t="str">
            <v>新评</v>
          </cell>
          <cell r="Q76" t="str">
            <v>
  我的家庭属于无收入成员较多的家庭，只有父亲一个收入来源，却要支持一家六口人的生计：我的奶奶虽然身体状况尚且良好，但也患有一些常见的老年病，每天都需要吃一些药，药品费用较高；我的妹妹因为读的是当地的私立学校，学费比较高，一学期学费达2万多；我和我姐仍是在读学生，平时也需要一定的生活费和学费。全家经济压力比较大，并且由于父亲从事的是小本生意，加之这两年疫情的影响，经济来源愈加不稳定，家庭经济更加吃紧，因此希望能得到国家和学校的帮助。
  我自幼就明白父母的不易，懂得支撑这个家庭的辛苦，我更加深知读书是改</v>
          </cell>
        </row>
        <row r="77">
          <cell r="B77" t="str">
            <v>521030910028</v>
          </cell>
          <cell r="C77" t="str">
            <v>尚功虎</v>
          </cell>
          <cell r="D77" t="str">
            <v>F2103001</v>
          </cell>
          <cell r="E77" t="str">
            <v>电子信息与电气工程学院</v>
          </cell>
          <cell r="F77" t="str">
            <v>金宝助学金</v>
          </cell>
          <cell r="G77">
            <v>5000</v>
          </cell>
          <cell r="H77" t="str">
            <v>男</v>
          </cell>
          <cell r="I77" t="str">
            <v>电子信息科学类</v>
          </cell>
          <cell r="J77" t="str">
            <v>本科生</v>
          </cell>
          <cell r="K77" t="str">
            <v>福建省</v>
          </cell>
          <cell r="L77" t="str">
            <v>土家</v>
          </cell>
          <cell r="M77" t="str">
            <v>特别困难</v>
          </cell>
          <cell r="N77" t="str">
            <v>13205091947</v>
          </cell>
          <cell r="O77" t="str">
            <v>255482803@qq.com</v>
          </cell>
          <cell r="P77" t="str">
            <v>新评</v>
          </cell>
          <cell r="Q77" t="str">
            <v>我是2021级电子信息科学类F2103001班的本科新生尚功虎，因家庭经济条件困难，特向金宝慈善基金申请金宝助学金。
我家一共六口人，我的父母、我的三个姐姐、还有我。我的父母来自重庆市一个贫穷落后的农村，在生下我的大姐和二姐后，前往福建省的一个临海村落务工，并在那里生下了我的三姐和我。
作为一个小学都不曾毕业的普通妇女，我的母亲在一家紫菜厂当一名包装工人，我的童年，也基本在工厂里度过。由于在怀我三姐和我的那段时间里，母亲大部分时间依旧在工厂里工作，没有得到充分的休息，外加沿海地区空气潮湿，母亲落下了类风湿</v>
          </cell>
        </row>
        <row r="78">
          <cell r="B78" t="str">
            <v>521021910691</v>
          </cell>
          <cell r="C78" t="str">
            <v>屈语俍</v>
          </cell>
          <cell r="D78" t="str">
            <v>F2103302</v>
          </cell>
          <cell r="E78" t="str">
            <v>电子信息与电气工程学院</v>
          </cell>
          <cell r="F78" t="str">
            <v>金宝助学金</v>
          </cell>
          <cell r="G78">
            <v>5000</v>
          </cell>
          <cell r="H78" t="str">
            <v>男</v>
          </cell>
          <cell r="I78" t="str">
            <v>计算机科学与技术(080605)</v>
          </cell>
          <cell r="J78" t="str">
            <v>本科生</v>
          </cell>
          <cell r="K78" t="str">
            <v>河南省</v>
          </cell>
          <cell r="L78" t="str">
            <v>汉</v>
          </cell>
          <cell r="M78" t="str">
            <v>特别困难</v>
          </cell>
          <cell r="N78" t="str">
            <v>13569687483</v>
          </cell>
          <cell r="O78" t="str">
            <v>2586452812@qq.com</v>
          </cell>
          <cell r="P78" t="str">
            <v>新评</v>
          </cell>
          <cell r="Q78" t="str">
            <v>       我是屈语俍，来自河南省漯河市临颍县。我的爸爸生前干过很多工作，最后一份工作是货车司机，为了赚钱养家，他没日没夜的工作，最终因为过度疲劳换上心肌梗死过世，当时我还在上五年级。我的妈妈曾经是建设局的小职员，生下我之后患了一场大病，因病退休。因为是病退，加上工作时间不长，退休金少得可怜。所以基本上是靠我爸爸的工资来生活。我父亲的去世是我们家的收入大幅减少，也给我们全家人的精神带来了不小的打击。爸爸去世后的各种事情也让我妈妈十分焦虑。而后过了几年，姥姥姥爷的去世又给我们的心灵打击，尤其是我的妈妈。如</v>
          </cell>
        </row>
        <row r="79">
          <cell r="B79" t="str">
            <v>521150910115</v>
          </cell>
          <cell r="C79" t="str">
            <v>索朗伦珠</v>
          </cell>
          <cell r="D79" t="str">
            <v>F2115001</v>
          </cell>
          <cell r="E79" t="str">
            <v>农业与生物学院</v>
          </cell>
          <cell r="F79" t="str">
            <v>金宝助学金</v>
          </cell>
          <cell r="G79">
            <v>5000</v>
          </cell>
          <cell r="H79" t="str">
            <v>男</v>
          </cell>
          <cell r="I79" t="str">
            <v>环境生态与生物技术类</v>
          </cell>
          <cell r="J79" t="str">
            <v>本科生</v>
          </cell>
          <cell r="K79" t="str">
            <v>西藏自治区</v>
          </cell>
          <cell r="L79" t="str">
            <v>藏</v>
          </cell>
          <cell r="M79" t="str">
            <v>特别困难</v>
          </cell>
          <cell r="N79" t="str">
            <v>19889105919</v>
          </cell>
          <cell r="O79" t="str">
            <v>2370734095@qq.com</v>
          </cell>
          <cell r="P79" t="str">
            <v>新评</v>
          </cell>
          <cell r="Q79" t="str">
            <v>？？本人索朗伦珠，生长在祖国西南的一个小县城，那里交通落后，至今全县城都还有道路是落后的泥泞路，经济落后，是西藏林芝地区第二落后的县城。
？？？家中靠着父母的收入，三位老人没有收入来源，三位老人都因为年轻时的过度的劳动留下病根，每次遇到下雨天气，老人的关节就会开始作痛，还患有心脏病与高血压，离不开药物的帮助，现在在家中也是闲不下来。
？？？母亲的身体也是一直不好，因为很少吃饭缺少营养的摄入，肠胃堵塞，在我初三那年住进了医院，有因为家乡的落后，医院没有那么完善的手术条件，两天的路程转去了拉萨的医院，做了肠胃</v>
          </cell>
        </row>
        <row r="80">
          <cell r="B80" t="str">
            <v>521170910007</v>
          </cell>
          <cell r="C80" t="str">
            <v>傲云歌</v>
          </cell>
          <cell r="D80" t="str">
            <v>F2117001</v>
          </cell>
          <cell r="E80" t="str">
            <v>药学院</v>
          </cell>
          <cell r="F80" t="str">
            <v>金宝助学金</v>
          </cell>
          <cell r="G80">
            <v>5000</v>
          </cell>
          <cell r="H80" t="str">
            <v>女</v>
          </cell>
          <cell r="I80" t="str">
            <v>药学类</v>
          </cell>
          <cell r="J80" t="str">
            <v>本科生</v>
          </cell>
          <cell r="K80" t="str">
            <v>新疆维吾尔自治区</v>
          </cell>
          <cell r="L80" t="str">
            <v>蒙古</v>
          </cell>
          <cell r="M80" t="str">
            <v>特别困难</v>
          </cell>
          <cell r="N80" t="str">
            <v>13023235116</v>
          </cell>
          <cell r="O80" t="str">
            <v>20020605@sjtu.edu.cn</v>
          </cell>
          <cell r="P80" t="str">
            <v>新评</v>
          </cell>
          <cell r="Q80" t="str">
            <v>         我是2021级药学院学生，在过去的一年里我始终保持着积极向上的心态，时时以高标准要求自己，宽于待人，严于律己，妥善处理好学习和生活两者之间的关系，努力做到全面发展。本人在各方面均符合助学金的评定条件，故提出该份申请书申请助学金。
　　现将个人基本情况介绍如下，作为各位领导老师的评审参考：
　　一、学习方面：学习刻苦，成绩优秀
　　学习上，学生始终应以学业为主，在入学第一天我就从未放松对本专业知识的学习。在课堂上始终保持端正、谦虚的学习态度，积极配合老师教学，努力提高自己的专业知识水平；课</v>
          </cell>
        </row>
        <row r="81">
          <cell r="B81" t="str">
            <v>521432910001</v>
          </cell>
          <cell r="C81" t="str">
            <v>李梓嘉</v>
          </cell>
          <cell r="D81" t="str">
            <v>F2143201</v>
          </cell>
          <cell r="E81" t="str">
            <v>设计学院</v>
          </cell>
          <cell r="F81" t="str">
            <v>金宝助学金</v>
          </cell>
          <cell r="G81">
            <v>5000</v>
          </cell>
          <cell r="H81" t="str">
            <v>女</v>
          </cell>
          <cell r="I81" t="str">
            <v>工业设计(080205)</v>
          </cell>
          <cell r="J81" t="str">
            <v>本科生</v>
          </cell>
          <cell r="K81" t="str">
            <v>吉林省</v>
          </cell>
          <cell r="L81" t="str">
            <v>汉</v>
          </cell>
          <cell r="M81" t="str">
            <v>特别困难</v>
          </cell>
          <cell r="N81" t="str">
            <v>15144461700</v>
          </cell>
          <cell r="O81" t="str">
            <v>1732650534@qq.com</v>
          </cell>
          <cell r="P81" t="str">
            <v>新评</v>
          </cell>
          <cell r="Q81" t="str">
            <v>我叫李梓嘉，设计学院工业设计专业新生。我出生农村，家境较为贫寒，经济较为困难，想通过申请助学金来帮助减轻我在经济上的困难。？？？？？？？？？？？？？？？？？？？？？？？？？？？？
？？我来自吉林省四平市，家中有爸爸，妈妈，奶奶和一个弟弟。奶奶身体不太好，需要长年吃药，弟弟在读小学。我父母都是农民，一年需要通过种地来维持生计，但年收入并不高，经济较为困难。虽然生活上的经济水平不高，但并未影响我努力学习的坚定想法，终于凭借我的努力，我考出了理想的成绩。所以想更加努力回报父母，也想通过此次机会能减轻他们的压力。</v>
          </cell>
        </row>
        <row r="82">
          <cell r="B82" t="str">
            <v>521431910015</v>
          </cell>
          <cell r="C82" t="str">
            <v>苏巴提·沙拉依丁</v>
          </cell>
          <cell r="D82" t="str">
            <v>F2143101</v>
          </cell>
          <cell r="E82" t="str">
            <v>设计学院</v>
          </cell>
          <cell r="F82" t="str">
            <v>金宝助学金</v>
          </cell>
          <cell r="G82">
            <v>5000</v>
          </cell>
          <cell r="H82" t="str">
            <v>男</v>
          </cell>
          <cell r="I82" t="str">
            <v>建筑学(082801)</v>
          </cell>
          <cell r="J82" t="str">
            <v>本科生</v>
          </cell>
          <cell r="K82" t="str">
            <v>新疆维吾尔自治区</v>
          </cell>
          <cell r="L82" t="str">
            <v>维吾尔</v>
          </cell>
          <cell r="M82" t="str">
            <v>特别困难</v>
          </cell>
          <cell r="N82" t="str">
            <v>13023233523</v>
          </cell>
          <cell r="O82" t="str">
            <v>subat200108@sjtu.edu.cn</v>
          </cell>
          <cell r="P82" t="str">
            <v>新评</v>
          </cell>
          <cell r="Q82" t="str">
            <v>      我是来自新疆的大一建筑新生。家里四口人。姐姐大学毕业还没找到工作，父母在镇上工作，工资不高。为了我们能上好学校，爸妈早出晚归很幸苦，还会经常加班到很晚。我爸也经常住院，八月份在icu待了三天，转到住院部住了两个星期，基本所有的积蓄都用来治疗了。感谢国家优惠的政策，医保返了大概一半多的费用；？但是我刚开学交的费用和生活用品开销比较大，父母很吃力。虽然他们并不会告诉我家里没钱了，但是我还是能感受到他们有多艰难；为了不让我在上海大城市过的幸苦，还是给一千多的生活费。我知道他们剩下的钱已经不多了，所以</v>
          </cell>
        </row>
        <row r="83">
          <cell r="B83" t="str">
            <v>521020910067</v>
          </cell>
          <cell r="C83" t="str">
            <v>邓松康</v>
          </cell>
          <cell r="D83" t="str">
            <v>F2102003</v>
          </cell>
          <cell r="E83" t="str">
            <v>机械与动力工程学院</v>
          </cell>
          <cell r="F83" t="str">
            <v>江西校友会助学金</v>
          </cell>
          <cell r="G83">
            <v>3000</v>
          </cell>
          <cell r="H83" t="str">
            <v>男</v>
          </cell>
          <cell r="I83" t="str">
            <v>机械类(02000)</v>
          </cell>
          <cell r="J83" t="str">
            <v>本科生</v>
          </cell>
          <cell r="K83" t="str">
            <v>江西省</v>
          </cell>
          <cell r="L83" t="str">
            <v>汉</v>
          </cell>
          <cell r="M83" t="str">
            <v>特别困难</v>
          </cell>
          <cell r="N83" t="str">
            <v>18370359151</v>
          </cell>
          <cell r="O83" t="str">
            <v>dengsongkang@outlook.com</v>
          </cell>
          <cell r="P83" t="str">
            <v>新评</v>
          </cell>
          <cell r="Q83" t="str">
            <v>       我家里有六口人，其中有一名老人需要赡养，三个孩子需要抚养（包括我），但父母双方均未接受教育，亦没有稳定工作，完全依靠务农务工养家糊口，于是父亲则常年在外打工，四处奔波。除了日常衣食住行的消费以及赡养老人的费用之外，家里每半年还得花钱为父亲买药治病，买的药物价格比较昂贵，也给家里带来了更大负担（此处我不愿细说是何种疾病，只能粗略地说是某种精神类疾病，故而药物价格更为昂贵且此药物具有依赖性）。近年来，打工人的工作也逐渐被机械化取代，普通工人也面临着种种困难，家里的收入也面临着一些危机，因而我也希</v>
          </cell>
        </row>
        <row r="84">
          <cell r="B84" t="str">
            <v>521021910643</v>
          </cell>
          <cell r="C84" t="str">
            <v>吴慧珍</v>
          </cell>
          <cell r="D84" t="str">
            <v>F2103403</v>
          </cell>
          <cell r="E84" t="str">
            <v>电子信息与电气工程学院</v>
          </cell>
          <cell r="F84" t="str">
            <v>江西校友会助学金</v>
          </cell>
          <cell r="G84">
            <v>3000</v>
          </cell>
          <cell r="H84" t="str">
            <v>女</v>
          </cell>
          <cell r="I84" t="str">
            <v>信息工程(080609Y)</v>
          </cell>
          <cell r="J84" t="str">
            <v>本科生</v>
          </cell>
          <cell r="K84" t="str">
            <v>江西省</v>
          </cell>
          <cell r="L84" t="str">
            <v>汉</v>
          </cell>
          <cell r="M84" t="str">
            <v>特别困难</v>
          </cell>
          <cell r="N84" t="str">
            <v>19379731336</v>
          </cell>
          <cell r="O84" t="str">
            <v>seventeen@sjtu.edu.cn</v>
          </cell>
          <cell r="P84" t="str">
            <v>新评</v>
          </cell>
          <cell r="Q84" t="str">
            <v>       我出生在江西省赣州市大余县南安镇。我的家乡是一个比较偏僻的小城镇。全家只有父亲有收入，母亲由于身体不好，所以无法出去工作。我还有一个今年正在读高三的妹妹，明年也即将上大学了。由于我们家并不富裕，我从来没有参加过任何补习班或是提高班。我知道，只有成绩好才是让我们家摆脱贫穷的唯一出入。所以我从小便有了好好学习的意识。父母没有什么文化，不能帮助自己，我全靠自己的努力来学习知识。中考时，我以全县前五的成绩考入江西省大余中学。由于经济原因，我放弃了去赣州市的更好的高中读书的机会。高中三年来，我一直勤勤</v>
          </cell>
        </row>
        <row r="85">
          <cell r="B85" t="str">
            <v>521051910097</v>
          </cell>
          <cell r="C85" t="str">
            <v>洪俊杰</v>
          </cell>
          <cell r="D85" t="str">
            <v>F2105104</v>
          </cell>
          <cell r="E85" t="str">
            <v>材料科学与工程学院</v>
          </cell>
          <cell r="F85" t="str">
            <v>江西校友会助学金</v>
          </cell>
          <cell r="G85">
            <v>3000</v>
          </cell>
          <cell r="H85" t="str">
            <v>男</v>
          </cell>
          <cell r="I85" t="str">
            <v>材料科学与工程类</v>
          </cell>
          <cell r="J85" t="str">
            <v>本科生</v>
          </cell>
          <cell r="K85" t="str">
            <v>江西省</v>
          </cell>
          <cell r="L85" t="str">
            <v>汉</v>
          </cell>
          <cell r="M85" t="str">
            <v>特别困难</v>
          </cell>
          <cell r="N85" t="str">
            <v>18721281982</v>
          </cell>
          <cell r="O85" t="str">
            <v>2892298747@qq.com</v>
          </cell>
          <cell r="P85" t="str">
            <v>新评</v>
          </cell>
          <cell r="Q85" t="str">
            <v>？     我来自江西省的一个贫困县，家里人都是农民，爷爷患有高血压，奶奶身患肾结石。家里有我和一个读高中的弟弟，母亲为了我们的学业选择在县里租房子陪读，这意味着家里一切的支出均由父亲一人承担，压力很大。雪上加霜的是，父亲现在粉刷的工作也不是很稳定，时常面临着没有活干、失去经济来源的风险。
？？？？经济的压力、清贫的生活让我从小养成了勤俭节约的生活作风。无论是吃穿还是用度，我从不盲目追求品牌与过剩的性能，而是多方权衡之后选择最适合自己的产品。即使是经济情况相对稳定的现在，我也没有浪费过多余的钱财和纵容自己</v>
          </cell>
        </row>
        <row r="86">
          <cell r="B86" t="str">
            <v>521170910009</v>
          </cell>
          <cell r="C86" t="str">
            <v>王志宇</v>
          </cell>
          <cell r="D86" t="str">
            <v>F2117001</v>
          </cell>
          <cell r="E86" t="str">
            <v>药学院</v>
          </cell>
          <cell r="F86" t="str">
            <v>江西校友会助学金</v>
          </cell>
          <cell r="G86">
            <v>3000</v>
          </cell>
          <cell r="H86" t="str">
            <v>男</v>
          </cell>
          <cell r="I86" t="str">
            <v>药学类</v>
          </cell>
          <cell r="J86" t="str">
            <v>本科生</v>
          </cell>
          <cell r="K86" t="str">
            <v>江西省</v>
          </cell>
          <cell r="L86" t="str">
            <v>汉</v>
          </cell>
          <cell r="M86" t="str">
            <v>特别困难</v>
          </cell>
          <cell r="N86" t="str">
            <v>15770960834</v>
          </cell>
          <cell r="O86" t="str">
            <v>2949119175@qq.com</v>
          </cell>
          <cell r="P86" t="str">
            <v>新评</v>
          </cell>
          <cell r="Q86" t="str">
            <v>  您好！
  我是来自药学院的学生，王志宇学号521170910009。作为一名江西学子，很荣幸能够申请江西校友助学金。
  我来自江西宜春的一个农村，自幼跟随父母在外地打工，因学籍因素，在初中返回老家学习。我的父母现在是菜市场的买菜商贩，工作起早贪黑，工资也比较低，但能维持基本的日常开销。家中没有住房，有一辆小面包车，虽然家境略显贫寒，但家庭生活幸福美满。家中还有两位姐姐，大姐现已参加工作，二姐现就读于江西科技学院。由于家中两个大学生需要供养，生活的责任担子在父母的肩上越来越重，这也是我申请助学金的一</v>
          </cell>
        </row>
        <row r="87">
          <cell r="B87" t="str">
            <v>519010910025</v>
          </cell>
          <cell r="C87" t="str">
            <v>靳渊</v>
          </cell>
          <cell r="D87" t="str">
            <v>F1901001</v>
          </cell>
          <cell r="E87" t="str">
            <v>船舶海洋与建筑工程学院</v>
          </cell>
          <cell r="F87" t="str">
            <v>熊继昭奖助学金</v>
          </cell>
          <cell r="G87">
            <v>1000</v>
          </cell>
          <cell r="H87" t="str">
            <v>男性</v>
          </cell>
          <cell r="I87" t="str">
            <v>船舶与海洋工程方向</v>
          </cell>
          <cell r="J87" t="str">
            <v>本科生</v>
          </cell>
          <cell r="K87" t="str">
            <v>甘肃省</v>
          </cell>
          <cell r="L87" t="str">
            <v>汉族</v>
          </cell>
          <cell r="M87" t="str">
            <v>特别困难</v>
          </cell>
          <cell r="N87" t="str">
            <v>19994316465</v>
          </cell>
          <cell r="O87" t="str">
            <v>jin-yuan@sjtu.edu.cn</v>
          </cell>
          <cell r="P87" t="str">
            <v>续评</v>
          </cell>
          <cell r="Q87" t="str">
            <v>我是19级船舶与海洋工程专业的靳渊，来自甘肃省会宁县（曾为国家级贫困县）的一个农村，家中六口人——父亲，母亲，姐姐，哥哥，我和妹妹。我父母都是农民，全家收入来源以务农种田为主，但由于母亲先天残疾，不能干太重的农活，家里的开支基本由父亲承担。除种田之外，父亲在村委会工作，但工作没有编制且工资较少，并不能使家庭经济情况有明显好转。哥哥姐姐虽已毕业找到工作，但由于学历较低，入职年限短，工资只能自给自足，很难补贴家用。妹妹现在当地一所高中就读，也需要父母提供学费、生活费等必须费用。
虽然家庭情况一直都很贫困，但父</v>
          </cell>
        </row>
        <row r="88">
          <cell r="B88" t="str">
            <v>520010910008</v>
          </cell>
          <cell r="C88" t="str">
            <v>唐沈林</v>
          </cell>
          <cell r="D88" t="str">
            <v>F2001005</v>
          </cell>
          <cell r="E88" t="str">
            <v>船舶海洋与建筑工程学院</v>
          </cell>
          <cell r="F88" t="str">
            <v>熊继昭奖助学金</v>
          </cell>
          <cell r="G88">
            <v>1000</v>
          </cell>
          <cell r="H88" t="str">
            <v>男性</v>
          </cell>
          <cell r="I88" t="str">
            <v>土木工程</v>
          </cell>
          <cell r="J88" t="str">
            <v>本科生</v>
          </cell>
          <cell r="K88" t="str">
            <v>安徽省</v>
          </cell>
          <cell r="L88" t="str">
            <v>汉族</v>
          </cell>
          <cell r="M88" t="str">
            <v>特别困难</v>
          </cell>
          <cell r="N88">
            <v>18075308158</v>
          </cell>
        </row>
        <row r="88">
          <cell r="P88" t="str">
            <v>取消续评</v>
          </cell>
        </row>
        <row r="89">
          <cell r="B89" t="str">
            <v>519150910085</v>
          </cell>
          <cell r="C89" t="str">
            <v>佳娜·阿扎提</v>
          </cell>
          <cell r="D89" t="str">
            <v>F2019104</v>
          </cell>
          <cell r="E89" t="str">
            <v>凯原法学院</v>
          </cell>
          <cell r="F89" t="str">
            <v>徐雪梅励学金</v>
          </cell>
          <cell r="G89">
            <v>6500</v>
          </cell>
          <cell r="H89" t="str">
            <v>女性</v>
          </cell>
          <cell r="I89" t="str">
            <v>法学</v>
          </cell>
          <cell r="J89" t="str">
            <v>本科生</v>
          </cell>
          <cell r="K89" t="str">
            <v>新疆维吾尔自治区</v>
          </cell>
          <cell r="L89" t="str">
            <v>哈萨克族</v>
          </cell>
          <cell r="M89" t="str">
            <v>特别困难</v>
          </cell>
          <cell r="N89" t="str">
            <v>18154980932</v>
          </cell>
          <cell r="O89" t="str">
            <v>jantao@sjtu.edu.cn</v>
          </cell>
          <cell r="P89" t="str">
            <v>续评</v>
          </cell>
          <cell r="Q89" t="str">
            <v>  我是佳娜·阿扎提，是凯原法学院法学专业的学生，来自新疆伊犁巩留县库尔德宁镇阔克塔里村的农民人家。我家自入学以来被认定为特别困难户，经过一年的发展，贫困状况有所改善，但在经济方面独立支持我上大学时仍然捉襟见肘。现在我家中有五口人，我在家务农的父母、正在上小学的弟弟和爷爷。父母年迈劳动能力下降且限于文化浅薄找不到工作去做，爷爷 70 高龄，老来多病，农业是我家唯一的经济收入来源，且今年因为疫情年收入相较去年下降了不少，本身不富裕的家庭也因此负担了较重的经济压力基于此我向学校申请国家补充助学金以减轻父母的经</v>
          </cell>
        </row>
        <row r="90">
          <cell r="B90" t="str">
            <v>519021911008</v>
          </cell>
          <cell r="C90" t="str">
            <v>吴汉骞</v>
          </cell>
          <cell r="D90" t="str">
            <v>F1902017</v>
          </cell>
          <cell r="E90" t="str">
            <v>机械与动力工程学院</v>
          </cell>
          <cell r="F90" t="str">
            <v>徐雪梅励学金</v>
          </cell>
          <cell r="G90">
            <v>6500</v>
          </cell>
          <cell r="H90" t="str">
            <v>男性</v>
          </cell>
          <cell r="I90" t="str">
            <v>机械动力类-机械工程</v>
          </cell>
          <cell r="J90" t="str">
            <v>本科生</v>
          </cell>
          <cell r="K90" t="str">
            <v>福建省</v>
          </cell>
          <cell r="L90" t="str">
            <v>汉族</v>
          </cell>
          <cell r="M90" t="str">
            <v>特别困难</v>
          </cell>
          <cell r="N90" t="str">
            <v>15659307426</v>
          </cell>
          <cell r="O90" t="str">
            <v>time426@sjtu.edu.cn</v>
          </cell>
          <cell r="P90" t="str">
            <v>续评</v>
          </cell>
          <cell r="Q90" t="str">
            <v>我是上海交通大学农业与生物学院植物科学与技术专业F1915001班的张迁，在此陈述我的基本个人情况以及申请2021年度秋季补充助学金的理由。我出生并成长于山东省聊城市的一个小乡村，小时家庭虽也并不富裕，倒也衣食无忧。但是在2017年我的父亲在镇子上的小诊所针灸时，因消毒措施不完善导致瘫痪并引发诸多并发症，家庭为给父亲治病辗转于各大医院，并且花光了家中所有的积蓄，并欠款一万五千余元，现在父亲已完全失去了劳动能力，母亲已有60岁高龄，实在无力承担我在学校的各项花销，好在有学校的帮助，我才得以安心学习，同时我也</v>
          </cell>
        </row>
        <row r="91">
          <cell r="B91" t="str">
            <v>519021910740</v>
          </cell>
          <cell r="C91" t="str">
            <v>吴宇鹏</v>
          </cell>
          <cell r="D91" t="str">
            <v>F1902013</v>
          </cell>
          <cell r="E91" t="str">
            <v>机械与动力工程学院</v>
          </cell>
          <cell r="F91" t="str">
            <v>徐雪梅励学金</v>
          </cell>
          <cell r="G91">
            <v>6500</v>
          </cell>
          <cell r="H91" t="str">
            <v>男性</v>
          </cell>
          <cell r="I91" t="str">
            <v>机械动力类-机械工程</v>
          </cell>
          <cell r="J91" t="str">
            <v>本科生</v>
          </cell>
          <cell r="K91" t="str">
            <v>江西省</v>
          </cell>
          <cell r="L91" t="str">
            <v>汉族</v>
          </cell>
          <cell r="M91" t="str">
            <v>特别困难</v>
          </cell>
          <cell r="N91" t="str">
            <v>18370599487</v>
          </cell>
          <cell r="O91" t="str">
            <v>qq2864646730@sjtu.edu.cn</v>
          </cell>
          <cell r="P91" t="str">
            <v>续评</v>
          </cell>
          <cell r="Q91" t="str">
            <v>我家境贫寒，爸爸失业已经有很久了，妈妈积劳成疾，于 2019 年 9 月底患上蛛网膜下腔血，进行手术，住院一段时间后出院，现在仍然在进行身体调理，无法进行正常的长时间一定强度的工作，家庭经济状况堪忧。而我还是不希望自己学业上的追求会因为物质上的匮乏而受到阻碍，我勤奋好学，贪婪地汲取知识，渴望能实现自己的梦想，有自己的一番事业，并在未来回报社会，建设祖国。
我主修植物科学与技术，辅修自动化，对工科怀揣着一份赤子热忱，并计划投身自动化行业。我积极探索科研，对每一份课题都有自己的理解。我在2020年1-2月，就</v>
          </cell>
        </row>
        <row r="92">
          <cell r="B92" t="str">
            <v>519020910057</v>
          </cell>
          <cell r="C92" t="str">
            <v>刘杰学</v>
          </cell>
          <cell r="D92" t="str">
            <v>F1902003</v>
          </cell>
          <cell r="E92" t="str">
            <v>机械与动力工程学院</v>
          </cell>
          <cell r="F92" t="str">
            <v>徐雪梅励学金</v>
          </cell>
          <cell r="G92">
            <v>6500</v>
          </cell>
          <cell r="H92" t="str">
            <v>男性</v>
          </cell>
          <cell r="I92" t="str">
            <v>机械动力类-机械工程</v>
          </cell>
          <cell r="J92" t="str">
            <v>本科生</v>
          </cell>
          <cell r="K92" t="str">
            <v>湖南省</v>
          </cell>
          <cell r="L92" t="str">
            <v>汉族</v>
          </cell>
          <cell r="M92" t="str">
            <v>特别困难</v>
          </cell>
          <cell r="N92" t="str">
            <v>13142323277</v>
          </cell>
          <cell r="O92" t="str">
            <v>liujiexue29@sjtu.edu.cn</v>
          </cell>
          <cell r="P92" t="str">
            <v>续评</v>
          </cell>
          <cell r="Q92" t="str">
            <v>我来自农村，对于当初考上这所大学时，亲朋好友都为我感到高兴。怀着满腔的热情，我离开了我钟爱的故土来到他乡求学。带着家乡们的自希望与执著，我一直在努力的做着我应该做的事情——学习。可是在我求学的路上，父母省吃检用的钱把钱寄给我。他们希望我能过的好。父母只想让我好好学习，我也只能用学习成绩来回报他们。每次向家里报告好成绩的时候，都可以感受到父母舒心的笑容，还有他们的嘱咐，让我再接再励!父母最开始靠种田维持家庭的生活。后来父亲南下广东做搬运工，每月工资3000；母亲在家种了两年田后也进了织衣厂打工，每月工资20</v>
          </cell>
        </row>
        <row r="93">
          <cell r="B93" t="str">
            <v>519020910012</v>
          </cell>
          <cell r="C93" t="str">
            <v>于博升</v>
          </cell>
          <cell r="D93" t="str">
            <v>F1902001</v>
          </cell>
          <cell r="E93" t="str">
            <v>机械与动力工程学院</v>
          </cell>
          <cell r="F93" t="str">
            <v>徐雪梅励学金</v>
          </cell>
          <cell r="G93">
            <v>6500</v>
          </cell>
          <cell r="H93" t="str">
            <v>男性</v>
          </cell>
          <cell r="I93" t="str">
            <v>工业工程</v>
          </cell>
          <cell r="J93" t="str">
            <v>本科生</v>
          </cell>
          <cell r="K93" t="str">
            <v>河南省</v>
          </cell>
          <cell r="L93" t="str">
            <v>汉族</v>
          </cell>
          <cell r="M93" t="str">
            <v>特别困难</v>
          </cell>
          <cell r="N93" t="str">
            <v>18135663351</v>
          </cell>
          <cell r="O93" t="str">
            <v>bsyusjtu@sjtu.edu.cn</v>
          </cell>
          <cell r="P93" t="str">
            <v>续评</v>
          </cell>
          <cell r="Q93" t="str">
            <v>       个人情况：
            在家庭条件方面:家庭条件特别困难，申请了基本助学金用于学费和生活费，自己也申请理勤工助学岗位，对于其他的个人提升所需要的资金，没有其他的来源。
            在学习上，我保持了较好的专业课成绩，参与了PRP科研项目，丰富了自己的知识，锻炼了各方面能力。也在这一年里通过了大学英语四级和六级的考试，获得了较好的成绩。学习了多项的技能，比如python,linux等的操作等，提升了自己的能力。课下申请了微辅修专业的课程学习，积极学习课外的知识。经过努力</v>
          </cell>
        </row>
        <row r="94">
          <cell r="B94" t="str">
            <v>519111910093</v>
          </cell>
          <cell r="C94" t="str">
            <v>白杰</v>
          </cell>
          <cell r="D94" t="str">
            <v>F1908004</v>
          </cell>
          <cell r="E94" t="str">
            <v>生命科学技术学院</v>
          </cell>
          <cell r="F94" t="str">
            <v>徐雪梅励学金</v>
          </cell>
          <cell r="G94">
            <v>6500</v>
          </cell>
          <cell r="H94" t="str">
            <v>男性</v>
          </cell>
          <cell r="I94" t="str">
            <v>生物技术（生物信息试点班）</v>
          </cell>
          <cell r="J94" t="str">
            <v>本科生</v>
          </cell>
          <cell r="K94" t="str">
            <v>四川省</v>
          </cell>
          <cell r="L94" t="str">
            <v>汉族</v>
          </cell>
          <cell r="M94" t="str">
            <v>特别困难</v>
          </cell>
          <cell r="N94" t="str">
            <v>18516595163</v>
          </cell>
          <cell r="O94" t="str">
            <v>baijingyibaijingyi@sjtu.edu.cn</v>
          </cell>
          <cell r="P94" t="str">
            <v>续评</v>
          </cell>
          <cell r="Q94" t="str">
            <v>我是于博升，现在就读于上海交通大学机械与动力工程学院工业工程系，是一名大二的本科生。我来自河南省洛阳市汝阳县的一个乡村。我的父母都是农民，并且他们的年龄都是五十多岁了。我的家里目前只有我和我爸、我妈三口人，我的姐姐都已经结婚成家。今年，我爸不幸的换上了肺部肿瘤，最近刚做了手术，没有办法工作，也不能再工作。我的母亲因为早年带着我们姐弟四个操劳过度，导致她的身体一直不是很好。并且还经常腰疼。所以，我家今年基本上没有了经济来源，全靠我几个姐姐的帮助满足日常的生活需要。而我现在因为在学校里就读非但不能为家里提供经</v>
          </cell>
        </row>
        <row r="95">
          <cell r="B95" t="str">
            <v>519111910070</v>
          </cell>
          <cell r="C95" t="str">
            <v>徐静思</v>
          </cell>
          <cell r="D95" t="str">
            <v>F1908004</v>
          </cell>
          <cell r="E95" t="str">
            <v>生命科学技术学院</v>
          </cell>
          <cell r="F95" t="str">
            <v>徐雪梅励学金</v>
          </cell>
          <cell r="G95">
            <v>6500</v>
          </cell>
          <cell r="H95" t="str">
            <v>女性</v>
          </cell>
          <cell r="I95" t="str">
            <v>生物技术（生物信息试点班）</v>
          </cell>
          <cell r="J95" t="str">
            <v>本科生</v>
          </cell>
          <cell r="K95" t="str">
            <v>江西省</v>
          </cell>
          <cell r="L95" t="str">
            <v>汉族</v>
          </cell>
          <cell r="M95" t="str">
            <v>特别困难</v>
          </cell>
          <cell r="N95" t="str">
            <v>19121712606</v>
          </cell>
          <cell r="O95" t="str">
            <v>serenityx@sjtu.edu.cn</v>
          </cell>
          <cell r="P95" t="str">
            <v>续评</v>
          </cell>
          <cell r="Q95" t="str">
            <v>我叫徐静思，是上海交通大学生命科学技术学院三年级本科生。
我的家庭经济情况比较困难。家里共五口人，姐姐大五（医学），弟弟大二，而本人上大三。单是孩子的教育，父母承受的压力已经很大。而父亲因所受教育程度不高，只能务工，工作不稳定。母亲的脖子，腰部等常年疼痛，还患有妇科病，但母亲出于家庭经济情况，常常独自忍受，不去看病，有时还去打零工，挣点生活费。肩负着三个孩子的生活教育，祖父母的赡养的重担，不知道我父母亲一直以来承受着多大的压力，饱尝了多少生活的艰辛。所幸，在学业上，我没有辜负父母的期望，现在就读于上海交通</v>
          </cell>
        </row>
        <row r="96">
          <cell r="B96" t="str">
            <v>519111910154</v>
          </cell>
          <cell r="C96" t="str">
            <v>罗贵元</v>
          </cell>
          <cell r="D96" t="str">
            <v>F1908003</v>
          </cell>
          <cell r="E96" t="str">
            <v>生命科学技术学院</v>
          </cell>
          <cell r="F96" t="str">
            <v>徐雪梅励学金</v>
          </cell>
          <cell r="G96">
            <v>6500</v>
          </cell>
          <cell r="H96" t="str">
            <v>男性</v>
          </cell>
          <cell r="I96" t="str">
            <v>生物工程（基地班）</v>
          </cell>
          <cell r="J96" t="str">
            <v>本科生</v>
          </cell>
          <cell r="K96" t="str">
            <v>湖南省</v>
          </cell>
          <cell r="L96" t="str">
            <v>汉族</v>
          </cell>
          <cell r="M96" t="str">
            <v>特别困难</v>
          </cell>
          <cell r="N96" t="str">
            <v>15074604258</v>
          </cell>
          <cell r="O96" t="str">
            <v>luoguiyuan1234@sjtu.edu.cn</v>
          </cell>
          <cell r="P96" t="str">
            <v>续评</v>
          </cell>
          <cell r="Q96" t="str">
            <v>尊敬的徐雪梅女士： 
	在家庭情况上，本学生母亲于2016年罹患白血病逝世，家里欠债累累，由父亲独自抚养本学生，奶奶于今年2019年不幸去世，给家庭带来沉重的悲痛，家庭情况实属贫困。
	在2021-2022年制定的目标中，认真备考英语六级，再次考试期望高分过；培养一种适宜的兴趣爱好，希望吉他小成；加把劲，大三核心课成绩取得86分学积分；能留在交大继续攻读硕士学位。
	您的助学金对学生学习有莫大帮助，补贴家用，减轻家庭负担，表示由衷感谢！
	学生成绩上，业成绩在年级前50%，综测排名前15%；对于未来规划，</v>
          </cell>
        </row>
        <row r="97">
          <cell r="B97" t="str">
            <v>519150910089</v>
          </cell>
          <cell r="C97" t="str">
            <v>张迁</v>
          </cell>
          <cell r="D97" t="str">
            <v>F1915001</v>
          </cell>
          <cell r="E97" t="str">
            <v>农业与生物学院</v>
          </cell>
          <cell r="F97" t="str">
            <v>徐雪梅励学金</v>
          </cell>
          <cell r="G97">
            <v>6500</v>
          </cell>
          <cell r="H97" t="str">
            <v>男性</v>
          </cell>
          <cell r="I97" t="str">
            <v>植物科学与技术</v>
          </cell>
          <cell r="J97" t="str">
            <v>本科生</v>
          </cell>
          <cell r="K97" t="str">
            <v>山东省</v>
          </cell>
          <cell r="L97" t="str">
            <v>汉族</v>
          </cell>
          <cell r="M97" t="str">
            <v>特别困难</v>
          </cell>
          <cell r="N97" t="str">
            <v>18763599505</v>
          </cell>
          <cell r="O97" t="str">
            <v>zhangqian123@sjtu.edu.cn</v>
          </cell>
          <cell r="P97" t="str">
            <v>续评</v>
          </cell>
          <cell r="Q97" t="str">
            <v>  您好！
  我是来自机械与动力工程学院机械工程专业的学生吴汉骞。本年度，我在学习工作与日常生活中都取得了较大进步。
  在学习工作上，我积极探究知识的奥妙，时刻秉持我考入上海交通大学时对知识的敬畏之心，刻苦钻研，不断进取。在校期间，所有科目无不及格现象，在本专业排名中居中上水平。在担任了一年的班级的学习委员后，我提高了自己学生工作方面的能力，在为班级服务的同时，也和大家在学习中共同进步。此外，为了给父母减轻负担，我参加了包括学校学生事务中心奖助学金部岗位在内的勤工助学工作，既锻炼自己的课本以外的能力，</v>
          </cell>
        </row>
        <row r="98">
          <cell r="B98" t="str">
            <v>519150910031</v>
          </cell>
          <cell r="C98" t="str">
            <v>黄莲婷</v>
          </cell>
          <cell r="D98" t="str">
            <v>F1915001</v>
          </cell>
          <cell r="E98" t="str">
            <v>农业与生物学院</v>
          </cell>
          <cell r="F98" t="str">
            <v>徐雪梅励学金</v>
          </cell>
          <cell r="G98">
            <v>6500</v>
          </cell>
          <cell r="H98" t="str">
            <v>女性</v>
          </cell>
          <cell r="I98" t="str">
            <v>植物科学与技术</v>
          </cell>
          <cell r="J98" t="str">
            <v>本科生</v>
          </cell>
          <cell r="K98" t="str">
            <v>广西壮族自治区</v>
          </cell>
          <cell r="L98" t="str">
            <v>汉族</v>
          </cell>
          <cell r="M98" t="str">
            <v>特别困难</v>
          </cell>
          <cell r="N98" t="str">
            <v>19821289878</v>
          </cell>
          <cell r="O98" t="str">
            <v>huanglianting@sjtu.edu.cn</v>
          </cell>
          <cell r="P98" t="str">
            <v>续评</v>
          </cell>
          <cell r="Q98" t="str">
            <v>一方面我希望通过助学金减轻家里的负担，早日实现经济独立，另一方面我希望可以好好的利用这些钱在满足基本的衣食住行之外还能够用于好好的发展自己。争取成为一个对社会，对国家有贡献的人。早日成才，成社会有用之材，以小我之身，在大国的复兴之路上贡献一份力。我始终认为，我们接受高等教育的目的是为了帮助家乡摆脱贫困，而不是摆脱我们贫困的家乡，生如蝼蚁，当有鸿鹄之志，为天地立心，为生民立命。思想上，政治素质较高，品行端正良好，积极向上，热爱祖国，拥护中国共产党的领导。入学以来青年大学习完成率100%。多次参加志愿者活动：</v>
          </cell>
        </row>
        <row r="99">
          <cell r="B99" t="str">
            <v>521030910183</v>
          </cell>
          <cell r="C99" t="str">
            <v>秦仁杰</v>
          </cell>
          <cell r="D99" t="str">
            <v>F2103101</v>
          </cell>
          <cell r="E99" t="str">
            <v>电子信息与电气工程学院</v>
          </cell>
          <cell r="F99" t="str">
            <v>林胜兴杨素英帮困助学金</v>
          </cell>
          <cell r="G99">
            <v>6250</v>
          </cell>
          <cell r="H99" t="str">
            <v>男</v>
          </cell>
          <cell r="I99" t="str">
            <v>电气工程及其自动化</v>
          </cell>
          <cell r="J99" t="str">
            <v>本科生</v>
          </cell>
          <cell r="K99" t="str">
            <v>重庆市</v>
          </cell>
          <cell r="L99" t="str">
            <v>土家族</v>
          </cell>
          <cell r="M99" t="str">
            <v>特别困难</v>
          </cell>
          <cell r="N99" t="str">
            <v>18290352704</v>
          </cell>
          <cell r="O99" t="str">
            <v>sjqrj530@sjtu.edu.cn</v>
          </cell>
          <cell r="P99" t="str">
            <v>新评</v>
          </cell>
          <cell r="Q99" t="str">
            <v>    我来自重庆市石柱土家族自治县，是本科一年级新生，现就读与电子信息与电气工程学院，家中有爸爸妈妈和弟弟及我四人。弟弟还在上小学，父母的文化程度都不足初中水平，父亲在做零工，母亲在家务农同时照顾弟弟，家中收入不多。父亲身体不好，弟弟也容易生病，每年有较大的医疗支出。爷爷奶奶一辈”子在土地上劳作，勤俭一辈子，只愿我们能够好好读书，能够有出息。可爷爷在去年突然发现得了癌症，虽然积极治疗，但可怕的病魔在去年也夺取了他的生命，就在他去世的前几天还叮嘱我要好好念书，将来才能有出息。奶奶的身体也越来越差，现在轮流</v>
          </cell>
        </row>
        <row r="100">
          <cell r="B100" t="str">
            <v>521090910018</v>
          </cell>
          <cell r="C100" t="str">
            <v>吴金仁增</v>
          </cell>
          <cell r="D100" t="str">
            <v>F2109001</v>
          </cell>
          <cell r="E100" t="str">
            <v>人文学院</v>
          </cell>
          <cell r="F100" t="str">
            <v>林胜兴杨素英帮困助学金</v>
          </cell>
          <cell r="G100">
            <v>6250</v>
          </cell>
          <cell r="H100" t="str">
            <v>男</v>
          </cell>
          <cell r="I100" t="str">
            <v>人文科学试验班</v>
          </cell>
          <cell r="J100" t="str">
            <v>本科生</v>
          </cell>
          <cell r="K100" t="str">
            <v>西藏自治区</v>
          </cell>
          <cell r="L100" t="str">
            <v>藏族</v>
          </cell>
          <cell r="M100" t="str">
            <v>特别困难</v>
          </cell>
          <cell r="N100" t="str">
            <v>15601918428</v>
          </cell>
          <cell r="O100" t="str">
            <v>sjtuwj8428@sjtu.edu.cn</v>
          </cell>
          <cell r="P100" t="str">
            <v>新评</v>
          </cell>
          <cell r="Q100" t="str">
            <v>    您好，我是吴金仁增，是人文学院2021级人文科学试验班的学生。我家在西藏林芝波密县多吉乡西巴村，家中除了我之外还有四口人：我父亲，我姨妈，我哥哥和我妹妹。我的家庭经济较为困难，仅靠父亲一人在外打工挣钱补贴家用。姨妈在家中帮忙主持家务，基本没有收入来源。我哥哥是大学生，今年大四，因为实习的原因需要在上海租房，不仅没有收入，正常的生活开销也要靠父亲提供，家里的妹妹在上幼儿园。我在交大的生活费都由父亲提供，父亲的压力很大，为了能够多赚一些钱，他每天六七点就要起床前往工地，辛苦劳动换取家用。父亲今年也已经</v>
          </cell>
        </row>
        <row r="101">
          <cell r="B101" t="str">
            <v>520130910030</v>
          </cell>
          <cell r="C101" t="str">
            <v>程浩轩</v>
          </cell>
          <cell r="D101" t="str">
            <v>F2013002</v>
          </cell>
          <cell r="E101" t="str">
            <v>国际与公共事务学院</v>
          </cell>
          <cell r="F101" t="str">
            <v>林胜兴杨素英帮困助学金</v>
          </cell>
          <cell r="G101">
            <v>6250</v>
          </cell>
          <cell r="H101" t="str">
            <v>男</v>
          </cell>
          <cell r="I101" t="str">
            <v>行政管理</v>
          </cell>
          <cell r="J101" t="str">
            <v>本科生</v>
          </cell>
          <cell r="K101" t="str">
            <v>内蒙古自治区</v>
          </cell>
          <cell r="L101" t="str">
            <v>蒙古族</v>
          </cell>
          <cell r="M101" t="str">
            <v>特别困难</v>
          </cell>
          <cell r="N101" t="str">
            <v>13789766005</v>
          </cell>
          <cell r="O101" t="str">
            <v>sjtuchx@sjtu.edu.cn</v>
          </cell>
          <cell r="P101" t="str">
            <v>续评</v>
          </cell>
          <cell r="Q101" t="str">
            <v>       能够在交大这样一所历史悠久、实力雄厚的高等学府学习，作为一个来自大山深处小山村的孩子，我感到十分荣幸，也格外珍惜。为此，我刻苦努力，并全面发展自己的综合能力！学习上，？我不惧基础薄弱，迎难而上，成绩学年内从中下游进步到班级中上游水平，并于今年获评了国家励志奖学金，顺利实现了自己给自己设定的目标；科研上，我积极投身于实验室，以家乡经济作物“滇重楼”为研究对象，自立“滇重楼茎叶部分药用功效研究”项目，现“农耀计划”已顺利结项，并取得了较好的成果：我们发现了滇重楼茎叶提取物对人肝癌HepG2细胞有</v>
          </cell>
        </row>
        <row r="102">
          <cell r="B102" t="str">
            <v>520201910001</v>
          </cell>
          <cell r="C102" t="str">
            <v>艾克旦·买买提依明</v>
          </cell>
          <cell r="D102" t="str">
            <v>F2020101</v>
          </cell>
          <cell r="E102" t="str">
            <v>媒体与传播学院</v>
          </cell>
          <cell r="F102" t="str">
            <v>林胜兴杨素英帮困助学金</v>
          </cell>
          <cell r="G102">
            <v>6250</v>
          </cell>
          <cell r="H102" t="str">
            <v>女</v>
          </cell>
          <cell r="I102" t="str">
            <v>传播学</v>
          </cell>
          <cell r="J102" t="str">
            <v>本科生</v>
          </cell>
          <cell r="K102" t="str">
            <v>新疆维吾尔自治区</v>
          </cell>
          <cell r="L102" t="str">
            <v>维吾尔族</v>
          </cell>
          <cell r="M102" t="str">
            <v>特别困难</v>
          </cell>
          <cell r="N102" t="str">
            <v>15276101149</v>
          </cell>
          <cell r="O102" t="str">
            <v>mellifluous@sjtu.edu.cn</v>
          </cell>
          <cell r="P102" t="str">
            <v>续评</v>
          </cell>
          <cell r="Q102" t="str">
            <v>    我是来自上海交通大学农业与生物学院的贺宇轩，家住四川省绵阳市北川羌族自治县。我因为父母在5.12 地震中遇难，所以和爷爷奶奶生活在一起。爷爷奶奶都年迈体衰，而且疾病缠身常年吃药，并且除了国家抚恤金外无其他收入来源，导致家庭贫困。加上我早已经年满十八，抚恤金停止发放，大学学费及生活费成为了家庭的不小的负担。进入大学后，为了缓解家庭的经济重担，我主动申请并通过了生活园区的勤工助学岗位并按时完成。没有出现过工作失误。 但是因为生活园区规定大四学生不继续参加勤工助学，所以我从生活园区岗位离职。
    在</v>
          </cell>
        </row>
        <row r="103">
          <cell r="B103" t="str">
            <v>519203910007</v>
          </cell>
          <cell r="C103" t="str">
            <v>马文狄</v>
          </cell>
          <cell r="D103" t="str">
            <v>F1920301</v>
          </cell>
          <cell r="E103" t="str">
            <v>媒体与传播学院</v>
          </cell>
          <cell r="F103" t="str">
            <v>林胜兴杨素英帮困助学金</v>
          </cell>
          <cell r="G103">
            <v>6250</v>
          </cell>
          <cell r="H103" t="str">
            <v>女</v>
          </cell>
          <cell r="I103" t="str">
            <v>文化产业管理</v>
          </cell>
          <cell r="J103" t="str">
            <v>本科生</v>
          </cell>
          <cell r="K103" t="str">
            <v>内蒙古自治区</v>
          </cell>
          <cell r="L103" t="str">
            <v>蒙古族</v>
          </cell>
          <cell r="M103" t="str">
            <v>特别困难</v>
          </cell>
          <cell r="N103" t="str">
            <v>15774990668</v>
          </cell>
          <cell r="O103" t="str">
            <v>oduncle@sjtu.edu.cn</v>
          </cell>
          <cell r="P103" t="str">
            <v>续评</v>
          </cell>
          <cell r="Q103" t="str">
            <v>     您好！请允许我在这里向你们表达最崇高的敬意。非常感谢你们对我的补充助学金的资助。我的家庭条件并不是很好，家里只有父亲一人在外务工，母亲多病常年服药，家里还有一个正在高中的弟弟，所以家庭生活压力大。在过去一年，疫情仍未过去，家庭收入并不乐观。但是，因为你们的资助，我还是按照计划完成了自己一直想完成的事情。我继续学习了蒙古舞，提升了自己的蒙古舞的技艺，同时学习了Python这样的编程技能，初步学习了摄影摄像技巧，对图像和影音的处理也有了一定程度的掌握。我还参与了一些科研竞赛取得了一定的成绩，因为得到</v>
          </cell>
        </row>
        <row r="104">
          <cell r="B104" t="str">
            <v>519203910019</v>
          </cell>
          <cell r="C104" t="str">
            <v>扎西桑珠</v>
          </cell>
          <cell r="D104" t="str">
            <v>F1920301</v>
          </cell>
          <cell r="E104" t="str">
            <v>媒体与传播学院</v>
          </cell>
          <cell r="F104" t="str">
            <v>林胜兴杨素英帮困助学金</v>
          </cell>
          <cell r="G104">
            <v>6250</v>
          </cell>
          <cell r="H104" t="str">
            <v>男</v>
          </cell>
          <cell r="I104" t="str">
            <v>文化产业管理</v>
          </cell>
          <cell r="J104" t="str">
            <v>本科生</v>
          </cell>
          <cell r="K104" t="str">
            <v>西藏自治区</v>
          </cell>
          <cell r="L104" t="str">
            <v>藏族</v>
          </cell>
          <cell r="M104" t="str">
            <v>特别困难</v>
          </cell>
          <cell r="N104" t="str">
            <v>18519759400</v>
          </cell>
          <cell r="O104" t="str">
            <v>zs88520@sjtu.edu.cn</v>
          </cell>
          <cell r="P104" t="str">
            <v>续评</v>
          </cell>
          <cell r="Q104" t="str">
            <v>  我来自西藏林芝的一个小山村，通过国家政策和自己的不懈努力考入了上海交大。我家五口人，都靠父母二人养活奶奶，弟弟和我三个人。奶奶年纪很大了快80多了，身体很差患有多重疾病，几乎是药不离口，听觉极差。爸爸和妈妈因为常年在恶劣环境劳动都患有风湿病和腰病，而且妈妈还患有心脏病。
？？弟弟现在考入了西北农林科技大学，他的生活费是一个很大的开支。我们兄弟俩大学期间的高额的学费和生活费，使得本来就困难的家庭更是雪上加霜。家庭的全部收入靠父母的务农和打工，因为文化水平低且汉语交流能力较差，想要多赚一些钱也非常困难，只</v>
          </cell>
        </row>
        <row r="105">
          <cell r="B105" t="str">
            <v>518150910096</v>
          </cell>
          <cell r="C105" t="str">
            <v>罗勋</v>
          </cell>
          <cell r="D105" t="str">
            <v>F1815001</v>
          </cell>
          <cell r="E105" t="str">
            <v>农业与生物学院</v>
          </cell>
          <cell r="F105" t="str">
            <v>林胜兴杨素英帮困助学金</v>
          </cell>
          <cell r="G105">
            <v>6250</v>
          </cell>
          <cell r="H105" t="str">
            <v>男</v>
          </cell>
          <cell r="I105" t="str">
            <v>植物科学与技术</v>
          </cell>
          <cell r="J105" t="str">
            <v>本科生</v>
          </cell>
          <cell r="K105" t="str">
            <v>云南省</v>
          </cell>
          <cell r="L105" t="str">
            <v>彝族</v>
          </cell>
          <cell r="M105" t="str">
            <v>特别困难</v>
          </cell>
          <cell r="N105" t="str">
            <v>13769247501</v>
          </cell>
          <cell r="O105" t="str">
            <v>18129230030191@sjtu.edu.cn</v>
          </cell>
          <cell r="P105" t="str">
            <v>续评</v>
          </cell>
          <cell r="Q105" t="str">
            <v>    我叫程浩轩，是上海交通大学国际与公共事务学院2020级行政管理专业本科新生，我来自内蒙古自治区赤峰市元宝山区平庄镇，家中一共有三口人，需要赡养外公外婆两位老人，父亲在2013年患上严重肝病，母亲陪父亲前往北京佑安医院进行治疗，由于病情较为严重，一次治疗花光家里所有积蓄并且负有一定外债，治疗结束后需要长期服药，每年需要定期进行身体复查，每隔几年需要到北京佑安医院进行进一步复查，这次生病使得父亲丧失了劳动能力，不能进行繁重的体力劳动，而父亲身体虚弱，此前一直依靠体力劳动赚取家用，所以母亲需要一边找工作</v>
          </cell>
        </row>
        <row r="106">
          <cell r="B106" t="str">
            <v>518150910089</v>
          </cell>
          <cell r="C106" t="str">
            <v>贺宇轩</v>
          </cell>
          <cell r="D106" t="str">
            <v>F1815001</v>
          </cell>
          <cell r="E106" t="str">
            <v>农业与生物学院</v>
          </cell>
          <cell r="F106" t="str">
            <v>林胜兴杨素英帮困助学金</v>
          </cell>
          <cell r="G106">
            <v>6250</v>
          </cell>
          <cell r="H106" t="str">
            <v>男</v>
          </cell>
          <cell r="I106" t="str">
            <v>植物科学与技术</v>
          </cell>
          <cell r="J106" t="str">
            <v>本科生</v>
          </cell>
          <cell r="K106" t="str">
            <v>四川省</v>
          </cell>
          <cell r="L106" t="str">
            <v>羌族</v>
          </cell>
          <cell r="M106" t="str">
            <v>特别困难</v>
          </cell>
          <cell r="N106" t="str">
            <v>19921872061</v>
          </cell>
          <cell r="O106" t="str">
            <v>heyuxuan.666@sjtu.edu.cn</v>
          </cell>
          <cell r="P106" t="str">
            <v>续评</v>
          </cell>
          <cell r="Q106" t="str">
            <v>       父亲于 2004 年去世，从此以后我与年迈的母亲相依为命，没有工作的她省吃俭用、含辛茹苦抚养我长大，供我读小学中学，使我顺利毕业，考上大学。母亲身患冠心病、哮喘、糖尿病、支气管炎等慢性疾病，需要长期服用多种药物（每个月1000+的药物费）同时还要定期住院接受治疗（一年 10000+），因此需要较多的医疗药物费，单凭她每个月一千五百多的养老金不足以供我升学。虽然姐姐会常常补助母亲，但是她也有属于自己的小家庭需要供俩孩子读书。我于 2019 年考入上海交通大学少数民族预科班，在预科一年期间，我有</v>
          </cell>
        </row>
        <row r="107">
          <cell r="B107" t="str">
            <v>521010910026</v>
          </cell>
          <cell r="C107" t="str">
            <v>徐向田</v>
          </cell>
          <cell r="D107" t="str">
            <v>F2101001</v>
          </cell>
          <cell r="E107" t="str">
            <v>船舶海洋与建筑工程学院</v>
          </cell>
          <cell r="F107" t="str">
            <v>陶哲甫助学金</v>
          </cell>
          <cell r="G107">
            <v>6500</v>
          </cell>
          <cell r="H107" t="str">
            <v>男</v>
          </cell>
          <cell r="I107" t="str">
            <v>海洋工程与土建类</v>
          </cell>
          <cell r="J107" t="str">
            <v>本科</v>
          </cell>
          <cell r="K107" t="str">
            <v>重庆市</v>
          </cell>
          <cell r="L107" t="str">
            <v>土家族</v>
          </cell>
          <cell r="M107" t="str">
            <v>特别困难</v>
          </cell>
          <cell r="N107" t="str">
            <v>15736634013</v>
          </cell>
          <cell r="O107" t="str">
            <v>1553505506@qq.com</v>
          </cell>
          <cell r="P107" t="str">
            <v>新评</v>
          </cell>
          <cell r="Q107" t="str">
            <v>？本人，男，？20岁，维吾尔族，现就读于上海交通大学设计学院工业设计专业F2143201班，大一年级。父亲在我还在上小学时就已患上尿毒症，高血压肾病，直至今日仍未治愈，每年医疗开销巨大，难以负担。不幸的是，奶奶也在我上初中时确诊尿毒症，进一步增大了家里的经济压力，奶奶与父亲每年的医疗费自费的部分都已高达十一二万，家庭因病返贫。因此，我申请助学金来缓解家里的经济压力。
？？？？父亲在已罹患高血压肾病多年，在我小学时就已发展成尿毒症，并有多种并发症，靠腹膜透析治疗了数年。然而腹膜透析并不是长久之策，在我高中时</v>
          </cell>
        </row>
        <row r="108">
          <cell r="B108" t="str">
            <v>521010910086</v>
          </cell>
          <cell r="C108" t="str">
            <v>安涵睿</v>
          </cell>
          <cell r="D108" t="str">
            <v>F2101004</v>
          </cell>
          <cell r="E108" t="str">
            <v>船舶海洋与建筑工程学院</v>
          </cell>
          <cell r="F108" t="str">
            <v>陶哲甫助学金</v>
          </cell>
          <cell r="G108">
            <v>6500</v>
          </cell>
          <cell r="H108" t="str">
            <v>女</v>
          </cell>
          <cell r="I108" t="str">
            <v>海洋工程与土建类</v>
          </cell>
          <cell r="J108" t="str">
            <v>本科</v>
          </cell>
          <cell r="K108" t="str">
            <v>四川省</v>
          </cell>
          <cell r="L108" t="str">
            <v>羌族</v>
          </cell>
          <cell r="M108" t="str">
            <v>一般困难</v>
          </cell>
          <cell r="N108" t="str">
            <v>15281101823</v>
          </cell>
          <cell r="O108" t="str">
            <v>1528296887@qq.com</v>
          </cell>
          <cell r="P108" t="str">
            <v>新评</v>
          </cell>
          <cell r="Q108" t="str">
            <v>    我出生在四川的一个五线城市的小镇上，从小由外婆抚养长大。小学在镇上读小学，初中就在邻近的不太远的一个小镇上念寄宿制初中，高中起又回到了老家的一个城市读寄宿制高中。
     可以说，为了求学，我的家人几乎给了我所有。
现在我有一个十岁的弟弟，现在依然由我的外婆抚养，他现在也正在走我之前走过的比较艰难的求学路。我的妈妈现在是一个普通普通的拿着社会比较艰难的底层劳动人民，一个月的月薪三千仅仅狗够我和妈妈的开销。而爸爸自从疫情过后就失业了，现在家里也是有一种比较焦虑的情绪。我的外公外婆一个月两千多元的退</v>
          </cell>
        </row>
        <row r="109">
          <cell r="B109" t="str">
            <v>521432910026</v>
          </cell>
          <cell r="C109" t="str">
            <v>欧格孜汗·希尔艾力</v>
          </cell>
          <cell r="D109" t="str">
            <v>F2143201</v>
          </cell>
          <cell r="E109" t="str">
            <v>设计学院</v>
          </cell>
          <cell r="F109" t="str">
            <v>陶哲甫助学金</v>
          </cell>
          <cell r="G109">
            <v>6500</v>
          </cell>
          <cell r="H109" t="str">
            <v>男</v>
          </cell>
          <cell r="I109" t="str">
            <v>工业设计</v>
          </cell>
          <cell r="J109" t="str">
            <v>本科</v>
          </cell>
          <cell r="K109" t="str">
            <v>新疆维吾尔自治区</v>
          </cell>
          <cell r="L109" t="str">
            <v>维吾尔族</v>
          </cell>
          <cell r="M109" t="str">
            <v>特别困难</v>
          </cell>
          <cell r="N109" t="str">
            <v>13119046686</v>
          </cell>
          <cell r="O109" t="str">
            <v>oliver12138@sjtu.edu.cn</v>
          </cell>
          <cell r="P109" t="str">
            <v>新评</v>
          </cell>
          <cell r="Q109" t="str">
            <v>我是船舶海洋与建筑工程学院海洋工程与土建类F2101001的大一学生徐向田。来自重庆市石柱土家族自治县下的一个小山村。
我家一共有六口人，外公，外婆，父母，我，妹妹。家里仅靠父亲一人打工来养活全家人，而且父亲并非正式工作人员，有着随时被解雇的风险。外公外婆身体虚弱，体弱多病，有着高血压，关节疼痛的折磨，而且长期吃药来维持身体基本健康；母亲长时间在家中劳累，每天精打细算，加上家中重活累活也多，身体也越来越虚弱，颈椎问题也日益严重，家里医药支付费用愈来愈多，家里的负担也越来越重。父亲长时间工作，腰，背，指关节</v>
          </cell>
        </row>
        <row r="110">
          <cell r="B110" t="str">
            <v>520010910017</v>
          </cell>
          <cell r="C110" t="str">
            <v>胡骏鹏</v>
          </cell>
          <cell r="D110" t="str">
            <v>F2001006</v>
          </cell>
          <cell r="E110" t="str">
            <v>船舶海洋与建筑工程学院</v>
          </cell>
          <cell r="F110" t="str">
            <v>陶哲甫助学金</v>
          </cell>
          <cell r="G110">
            <v>6500</v>
          </cell>
          <cell r="H110" t="str">
            <v>男</v>
          </cell>
          <cell r="I110" t="str">
            <v>土木工程</v>
          </cell>
          <cell r="J110" t="str">
            <v>本科</v>
          </cell>
          <cell r="K110" t="str">
            <v>河南省</v>
          </cell>
          <cell r="L110" t="str">
            <v>汉族</v>
          </cell>
          <cell r="M110" t="str">
            <v>一般困难</v>
          </cell>
          <cell r="N110" t="str">
            <v>13023231275</v>
          </cell>
          <cell r="O110" t="str">
            <v>hu-j.p@sjtu.edu.cn</v>
          </cell>
          <cell r="P110" t="str">
            <v>续评</v>
          </cell>
          <cell r="Q110" t="str">
            <v>       我叫胡骏鹏，毕业于河南省商城县的一所高中，我自小生活在农村和小城镇之中，在上交的这一年是我第一次独自生活在大城市之中。
       山区、贫穷，这些其实都是我从小就所经历所习以为常的事情。
       我的父母都是常年在偏远乡镇默默付出的基层职工，但他们却依旧只能依凭两千余元一个月的工资，贴补着家里的经济。不仅是我这个在上海上学的孩子。还有家里的老人。父亲是家里的独子，本来需赡养残疾的爷爷、多病的奶奶，但罹爷爷去世，父亲现在临近退休，和奶奶一起生活；母亲侍亲，年近九旬的姥爷多次住院，现在</v>
          </cell>
        </row>
        <row r="111">
          <cell r="B111" t="str">
            <v>520010910010</v>
          </cell>
          <cell r="C111" t="str">
            <v>杨志</v>
          </cell>
          <cell r="D111" t="str">
            <v>F2001004</v>
          </cell>
          <cell r="E111" t="str">
            <v>船舶海洋与建筑工程学院</v>
          </cell>
          <cell r="F111" t="str">
            <v>陶哲甫助学金</v>
          </cell>
          <cell r="G111">
            <v>6500</v>
          </cell>
          <cell r="H111" t="str">
            <v>男</v>
          </cell>
          <cell r="I111" t="str">
            <v>轮机工程方向</v>
          </cell>
          <cell r="J111" t="str">
            <v>本科</v>
          </cell>
          <cell r="K111" t="str">
            <v>云南省</v>
          </cell>
          <cell r="L111" t="str">
            <v>汉族</v>
          </cell>
          <cell r="M111" t="str">
            <v>一般困难</v>
          </cell>
          <cell r="N111" t="str">
            <v>17842352475</v>
          </cell>
          <cell r="O111" t="str">
            <v>yyangzhiz@sjtu.edu.cn</v>
          </cell>
          <cell r="P111" t="str">
            <v>续评</v>
          </cell>
          <cell r="Q111" t="str">
            <v>     我来自云南省昭通市镇雄县，现在是2020级船舶海洋与建筑工程学院本科班的一名学生，家中除了父母微薄的务工收入外，没有额外的经济来源，难以维持家中生活，并且要供应一个大学生，就显得更加捉襟见肘了。所以我现在十分需要领导、学校、国家帮助我的家庭和我完成度过难关，让我和其他同学一起顺利完成学业，一起为祖国事业做出贡献。
     这是来到交大的第二年了，回想在还没进入大学和刚进大学那时候的自己，是多么的斗志昂扬，但是事实却并没有自己当时的设想那么美好，在这个自由的学习环境中，我渐渐的把自己进入大学的目</v>
          </cell>
        </row>
        <row r="112">
          <cell r="B112" t="str">
            <v>520010910044</v>
          </cell>
          <cell r="C112" t="str">
            <v>谭念楚</v>
          </cell>
          <cell r="D112" t="str">
            <v>F2001002</v>
          </cell>
          <cell r="E112" t="str">
            <v>船舶海洋与建筑工程学院</v>
          </cell>
          <cell r="F112" t="str">
            <v>陶哲甫助学金</v>
          </cell>
          <cell r="G112">
            <v>6500</v>
          </cell>
          <cell r="H112" t="str">
            <v>男</v>
          </cell>
          <cell r="I112" t="str">
            <v>船舶与海洋工程方向</v>
          </cell>
          <cell r="J112" t="str">
            <v>本科</v>
          </cell>
          <cell r="K112" t="str">
            <v>湖北省</v>
          </cell>
          <cell r="L112" t="str">
            <v>汉族</v>
          </cell>
          <cell r="M112" t="str">
            <v>特别困难</v>
          </cell>
          <cell r="N112" t="str">
            <v>19871099518</v>
          </cell>
          <cell r="O112" t="str">
            <v>nc.tan@sjtu.edu.cn</v>
          </cell>
          <cell r="P112" t="str">
            <v>续评</v>
          </cell>
          <cell r="Q112" t="str">
            <v>我是一名来自偏远山区的贫困生，我的家乡是重度贫困县。家乡人均收入低，年轻人大多外出打工，我的家中一共有六口人，爸爸妈妈均为务农工作者，爷爷奶奶跟我们一起生活，姐姐尚未出嫁。由于年龄已经较大，爸爸妈妈没有选择外出打工，而是选择留在家乡，在挣钱供家用的同时还可以顺便照顾爷爷奶奶。由于学费和生活费较高，家里经济压力较大，我已经办理了生源地贷款来交我的学费。但在上海生活生活费仍然较高，对家里的经济压力较大。由于我从小在农村长大，父母一直教我要勤俭节约，所以在日常生活中我能省则省，很少花钱去买名牌衣服鞋子这类高消费</v>
          </cell>
        </row>
        <row r="113">
          <cell r="B113" t="str">
            <v>519021910231</v>
          </cell>
          <cell r="C113" t="str">
            <v>郭灵岚</v>
          </cell>
          <cell r="D113" t="str">
            <v>F1902012</v>
          </cell>
          <cell r="E113" t="str">
            <v>机械与动力工程学院</v>
          </cell>
          <cell r="F113" t="str">
            <v>陶哲甫助学金</v>
          </cell>
          <cell r="G113">
            <v>6500</v>
          </cell>
          <cell r="H113" t="str">
            <v>男</v>
          </cell>
          <cell r="I113" t="str">
            <v>机械动力类-机械工程</v>
          </cell>
          <cell r="J113" t="str">
            <v>本科</v>
          </cell>
          <cell r="K113" t="str">
            <v>江西省</v>
          </cell>
          <cell r="L113" t="str">
            <v>汉族</v>
          </cell>
          <cell r="M113" t="str">
            <v>特别困难</v>
          </cell>
          <cell r="N113" t="str">
            <v>15079618220</v>
          </cell>
          <cell r="O113" t="str">
            <v>guo.ling.lan@sjtu.edu.cn</v>
          </cell>
          <cell r="P113" t="str">
            <v>续评</v>
          </cell>
          <cell r="Q113" t="str">
            <v>我出生在一个贫困的家庭，出生后恰逢体制改革，父母双双下岗，既承担着抚养我的重担,又肩负着赡养我的奶奶的义务，我的父母带着我们一家人在社会底层的夹缝顽强生存。
父亲在社会上四处求职，由于视力方面的残疾，求职过程中常常碰壁，只能打打零工或做做保安。母亲学历不高只能做一些简单的工作。
中学时期，由于奶奶的瘫痪，父亲不得不留在家中照顾奶奶，失去了父亲打零工的部分收入，还要照顾奶奶，我们家经济状况更加困难，生活的重担完全落在了母亲身上。奶奶去世后，父亲由于年纪大，难以找到工作。
由于父母亲年纪越来越大，家庭经济压力</v>
          </cell>
        </row>
        <row r="114">
          <cell r="B114" t="str">
            <v>519020910065</v>
          </cell>
          <cell r="C114" t="str">
            <v>张皓博</v>
          </cell>
          <cell r="D114" t="str">
            <v>F1902003</v>
          </cell>
          <cell r="E114" t="str">
            <v>机械与动力工程学院</v>
          </cell>
          <cell r="F114" t="str">
            <v>陶哲甫助学金</v>
          </cell>
          <cell r="G114">
            <v>6500</v>
          </cell>
          <cell r="H114" t="str">
            <v>男</v>
          </cell>
          <cell r="I114" t="str">
            <v>机械动力类-机械工程</v>
          </cell>
          <cell r="J114" t="str">
            <v>本科</v>
          </cell>
          <cell r="K114" t="str">
            <v>甘肃省</v>
          </cell>
          <cell r="L114" t="str">
            <v>汉族</v>
          </cell>
          <cell r="M114" t="str">
            <v>一般困难</v>
          </cell>
          <cell r="N114" t="str">
            <v>13619304608</v>
          </cell>
          <cell r="O114" t="str">
            <v>hb-zhang@sjtu.edu.cn</v>
          </cell>
          <cell r="P114" t="str">
            <v>续评</v>
          </cell>
          <cell r="Q114" t="str">
            <v>       首先，在这样一个寒风凌冽的日子里，请容许我向您致以最高的敬意和祝福。
       很有幸，在交大的前两个学年都获得了您的资助，作为一个来自于遥远西北山沟沟的孩子，能够得到这样一位优秀的学长的鼓励与支持无疑是一件让人温暖充满斗志的事。在这两年的学习生活中，我一直把能够得到这样一份殊荣，作为一份努力向上的动力也是一份激励，在那些灰头土脸的日子里，在那些潦草颠倒的生活里，正是这些来自于前辈的鼓励与督促让我 最终得以熬过那些艰难的时刻，得以拾起勇气继续前进。
       其实，在写下这段话的时候</v>
          </cell>
        </row>
        <row r="115">
          <cell r="B115" t="str">
            <v>519020910062</v>
          </cell>
          <cell r="C115" t="str">
            <v>苟建康</v>
          </cell>
          <cell r="D115" t="str">
            <v>F1902003</v>
          </cell>
          <cell r="E115" t="str">
            <v>机械与动力工程学院</v>
          </cell>
          <cell r="F115" t="str">
            <v>陶哲甫助学金</v>
          </cell>
          <cell r="G115">
            <v>6500</v>
          </cell>
          <cell r="H115" t="str">
            <v>男</v>
          </cell>
          <cell r="I115" t="str">
            <v>机械动力类-能源与动力工程</v>
          </cell>
          <cell r="J115" t="str">
            <v>本科</v>
          </cell>
          <cell r="K115" t="str">
            <v>贵州省</v>
          </cell>
          <cell r="L115" t="str">
            <v>汉族</v>
          </cell>
          <cell r="M115" t="str">
            <v>特别困难</v>
          </cell>
          <cell r="N115" t="str">
            <v>18311693386</v>
          </cell>
          <cell r="O115" t="str">
            <v>20000829gjk@sjtu.edu.cn</v>
          </cell>
          <cell r="P115" t="str">
            <v>续评</v>
          </cell>
          <cell r="Q115" t="str">
            <v>我叫苟建康，是机械与动力工程学院大三的学生。
我从小在农村长大，是一个土生土长的农村娃子。家里面有四口人，我，爸爸妈妈还有我的一个姐姐。现在爸爸有四十八岁，妈妈有四十九岁，都年近五十，他们文化程度都不高，可以这样说，我刚读高中时，就已经比我的爸爸学历高了，而我妈妈的学历更低一些。但是他们对于我们子女的教育是非常非常看重的，我记得很清楚的一句话就是我妈曾说过只要我们愿意读书，他们就算是“砸锅卖铁”也会将我们“供出来”！然后，在我印象中，我小学时我爸爸就外出打工了，所以一年最多回来一次，而且还不是过年的时候，</v>
          </cell>
        </row>
        <row r="116">
          <cell r="B116" t="str">
            <v>518020910028</v>
          </cell>
          <cell r="C116" t="str">
            <v>刘章红</v>
          </cell>
          <cell r="D116" t="str">
            <v>F1802018</v>
          </cell>
          <cell r="E116" t="str">
            <v>机械与动力工程学院</v>
          </cell>
          <cell r="F116" t="str">
            <v>陶哲甫助学金</v>
          </cell>
          <cell r="G116">
            <v>6500</v>
          </cell>
          <cell r="H116" t="str">
            <v>男</v>
          </cell>
          <cell r="I116" t="str">
            <v>机械动力类-机械工程</v>
          </cell>
          <cell r="J116" t="str">
            <v>本科</v>
          </cell>
          <cell r="K116" t="str">
            <v>湖南省</v>
          </cell>
          <cell r="L116" t="str">
            <v>汉族</v>
          </cell>
          <cell r="M116" t="str">
            <v>特别困难</v>
          </cell>
          <cell r="N116" t="str">
            <v>13677408079</v>
          </cell>
          <cell r="O116" t="str">
            <v>lzh13677408079@sjtu.edu.cn</v>
          </cell>
          <cell r="P116" t="str">
            <v>续评</v>
          </cell>
          <cell r="Q116" t="str">
            <v>您好!
    我叫刘章红，男，现年25岁，是机械与动力工程学院2018级本科生。
    我家位于湖南省娄底市新化县金凤乡岩山湾村(原:竹林村)，岩山湾村是地处深山老林的偏僻落后的贫困村，而我的家庭又是村里最贫困的。父亲叫刘尧玉，今年63岁，没有接受过教育，个子矮小，身体瘦弱，没有文化，没有技术。母亲叫刘玲，是个早产儿，生下来生活就不能自理，身体羸弱，走路都要人搀扶。在我初中时，母亲精神失常，要靠药物维持正常的生活，但是现在我家连母亲的医药费都难以支付。
    2012年，我以优异的成绩考上新化一中，</v>
          </cell>
        </row>
        <row r="117">
          <cell r="B117" t="str">
            <v>518020910150</v>
          </cell>
          <cell r="C117" t="str">
            <v>陈群龙</v>
          </cell>
          <cell r="D117" t="str">
            <v>F1802008</v>
          </cell>
          <cell r="E117" t="str">
            <v>机械与动力工程学院</v>
          </cell>
          <cell r="F117" t="str">
            <v>陶哲甫助学金</v>
          </cell>
          <cell r="G117">
            <v>6500</v>
          </cell>
          <cell r="H117" t="str">
            <v>男</v>
          </cell>
          <cell r="I117" t="str">
            <v>试点班-机械工程</v>
          </cell>
          <cell r="J117" t="str">
            <v>本科</v>
          </cell>
          <cell r="K117" t="str">
            <v>江苏省</v>
          </cell>
          <cell r="L117" t="str">
            <v>汉族</v>
          </cell>
          <cell r="M117" t="str">
            <v>特别困难</v>
          </cell>
          <cell r="N117" t="str">
            <v>15751168321</v>
          </cell>
          <cell r="O117" t="str">
            <v>2442584224qq.com@sjtu.edu.cn</v>
          </cell>
          <cell r="P117" t="str">
            <v>续评</v>
          </cell>
          <cell r="Q117" t="str">
            <v>我是来自机动学院的2018级本科生陈群龙。因家庭经济困难，而又希望可以完成学业，特申请校方的经济资助。？？？？
我的家庭是支离破碎的。在我幼年时，父亲对家庭缺乏责任心，嗜赌成性，欠下很多债，后来母亲没有办法忍受贫穷的生活，与父亲离婚后不知去向。十岁那年，父亲因车祸离开人世，成为孤儿的我便跟爷爷奶奶生活。2014年十二月底爷爷因为胃癌和胰漏病故，现跟奶奶相依为命。
奶奶的年事已高，而我刚刚步入大学，故家中无劳动力，固定经济收入仅有老家的土地租金（每年三千多元）。此外的经济来源是政府的助学金，社会爱心人士的捐</v>
          </cell>
        </row>
        <row r="118">
          <cell r="B118" t="str">
            <v>518020910094</v>
          </cell>
          <cell r="C118" t="str">
            <v>李旭</v>
          </cell>
          <cell r="D118" t="str">
            <v>F1802005</v>
          </cell>
          <cell r="E118" t="str">
            <v>机械与动力工程学院</v>
          </cell>
          <cell r="F118" t="str">
            <v>陶哲甫助学金</v>
          </cell>
          <cell r="G118">
            <v>6500</v>
          </cell>
          <cell r="H118" t="str">
            <v>男</v>
          </cell>
          <cell r="I118" t="str">
            <v>核工程与核技术专业</v>
          </cell>
          <cell r="J118" t="str">
            <v>本科</v>
          </cell>
          <cell r="K118" t="str">
            <v>安徽省</v>
          </cell>
          <cell r="L118" t="str">
            <v>汉族</v>
          </cell>
          <cell r="M118" t="str">
            <v>特别困难</v>
          </cell>
          <cell r="N118" t="str">
            <v>15398196916</v>
          </cell>
          <cell r="O118" t="str">
            <v>rgstone@sjtu.edu.cn</v>
          </cell>
          <cell r="P118" t="str">
            <v>续评</v>
          </cell>
          <cell r="Q118" t="str">
            <v>在学习生活方面，我对学习始终保持着认真的态度。在课堂上，我认真听讲，积极跟随老师的思路进行思考；课下，我及时回顾所学内容，对不理解，不明白的知识点重点思考，作业也及时完成。在完成课业学习任务的同时，我还积极参加各类科创活动，努力拓展自己的知识面，让所学知识不仅限于书本。我认真学习专业知识，取得了良好的成绩，在本年度的综合测评中，我获得了专业第4的良好成绩，无愧于自己的努力。除了课堂学习，我也重视各类科创活动。我参与了全国大学生数学建模竞赛、美国大学生数学建模竞赛、大学生物理竞赛等，其中美国大学生数学建模竞</v>
          </cell>
        </row>
        <row r="119">
          <cell r="B119" t="str">
            <v>520070910064</v>
          </cell>
          <cell r="C119" t="str">
            <v>杨大恩</v>
          </cell>
          <cell r="D119" t="str">
            <v>F2007204</v>
          </cell>
          <cell r="E119" t="str">
            <v>物理与天文学院</v>
          </cell>
          <cell r="F119" t="str">
            <v>何绍诗奖学金</v>
          </cell>
          <cell r="G119">
            <v>7500</v>
          </cell>
          <cell r="H119" t="str">
            <v>男</v>
          </cell>
          <cell r="I119" t="str">
            <v>物理学专业</v>
          </cell>
          <cell r="J119" t="str">
            <v>本科</v>
          </cell>
          <cell r="K119" t="str">
            <v>河南省</v>
          </cell>
          <cell r="L119" t="str">
            <v>汉</v>
          </cell>
          <cell r="M119" t="str">
            <v>特别困难</v>
          </cell>
          <cell r="N119" t="str">
            <v>15903976956</v>
          </cell>
          <cell r="O119" t="str">
            <v>yde123@sjtu.edu.cn</v>
          </cell>
          <cell r="P119" t="str">
            <v>新评</v>
          </cell>
          <cell r="Q119" t="str">
            <v>我是物理与天文学院的大二全日制本科生，目前已经完成了贫困生的认证与归档。我的经济情况想必也能窥见一二，就是说并不是那么的富裕。当然了，有了学校的困难生补助，我也不必太过为学费生活费担忧。
我的学习情况是这样的：去年算是个人的努力，并未有过挂科的记录，甚至在学院的学积分排名和绩点排名也在前百分之三十。在这所双一流高校里，能取得这样的成绩确实也能让我稍微沾沾自喜一下。
至于我的思想方面，目前已经在积极地入党，且已经提交了入党申请书的电子版。我积极拥护中国共产党，热爱社会主义，时刻期盼着祖国完全统一。并且我为目</v>
          </cell>
        </row>
        <row r="120">
          <cell r="B120" t="str">
            <v>520070910051</v>
          </cell>
          <cell r="C120" t="str">
            <v>袁新月</v>
          </cell>
          <cell r="D120" t="str">
            <v>F2007204</v>
          </cell>
          <cell r="E120" t="str">
            <v>物理与天文学院</v>
          </cell>
          <cell r="F120" t="str">
            <v>何绍诗奖学金</v>
          </cell>
          <cell r="G120">
            <v>7500</v>
          </cell>
          <cell r="H120" t="str">
            <v>女</v>
          </cell>
          <cell r="I120" t="str">
            <v>物理学专业</v>
          </cell>
          <cell r="J120" t="str">
            <v>本科</v>
          </cell>
          <cell r="K120" t="str">
            <v>陕西省</v>
          </cell>
          <cell r="L120" t="str">
            <v>汉</v>
          </cell>
          <cell r="M120" t="str">
            <v>特别困难</v>
          </cell>
          <cell r="N120" t="str">
            <v>19802137860</v>
          </cell>
          <cell r="O120" t="str">
            <v>yxy...159@sjtu.edu.cn</v>
          </cell>
          <cell r="P120" t="str">
            <v>新评</v>
          </cell>
          <cell r="Q120" t="str">
            <v>尊敬的何能学姐、何奇女士：
      你们好！
      我叫袁新月，是物理与天文学院物理系大二的一名学生。我来自陕西省汉中市城固县的一个小农村，祖辈都以务农为生。现在家里有四口人，家庭经济比较拮据 。
      我的父母辈是地地道道的农民，一辈子兢兢业业，常年在家务农。农闲时，父亲会外出打工挣钱，母亲一个人在家照料奶奶和庄稼。因为长期劳作，父亲和母亲都患有不同程度的腰椎，颈椎病，阴雨天疼得厉害。我的奶奶和爷爷已经七十多高龄，爷爷在叔叔家，奶奶住在我家。奶奶因为年龄较大，患有三高，糖尿病和脑梗，一直</v>
          </cell>
        </row>
        <row r="121">
          <cell r="B121" t="str">
            <v>520010910018</v>
          </cell>
          <cell r="C121" t="str">
            <v>彭怀邦</v>
          </cell>
          <cell r="D121" t="str">
            <v>F2001001</v>
          </cell>
          <cell r="E121" t="str">
            <v>船舶海洋与建筑工程学院</v>
          </cell>
          <cell r="F121" t="str">
            <v>爱菊助学金</v>
          </cell>
          <cell r="G121">
            <v>5000</v>
          </cell>
          <cell r="H121" t="str">
            <v>男</v>
          </cell>
          <cell r="I121" t="str">
            <v>船舶与海洋工程方向</v>
          </cell>
          <cell r="J121" t="str">
            <v>本科</v>
          </cell>
          <cell r="K121" t="str">
            <v>云南省</v>
          </cell>
          <cell r="L121" t="str">
            <v>汉族</v>
          </cell>
          <cell r="M121" t="str">
            <v>特别困难</v>
          </cell>
          <cell r="N121" t="str">
            <v>18725248973</v>
          </cell>
          <cell r="O121" t="str">
            <v>phbgsy212328@sjtu.edu.cn</v>
          </cell>
          <cell r="P121" t="str">
            <v>续评</v>
          </cell>
          <cell r="Q121" t="str">
            <v>我是2020级船建学院的彭怀邦，希望能申请补充助学金来缓解我自身的经济和学业问题。我来自云南省保山市的一个小农村里，父母文化水平不高，只能从事一些田间活动和一些力气活，并且家中还有一个90多岁的奶奶，年老多病，需长期吃药；哥哥也是在外地求学，现在空军某部学习。家庭本就不富裕，今年父亲发现患上了肺病，检查后发现是肺鳞癌，假期天进行了手术，现仍在云南省肿瘤医院接受放射性治疗，每天都是高昂的治疗费用，突如其来的病情打乱了家里的一切，家里为数不多的积蓄已经耗尽，已经在向亲朋好友借了一部分。父母和我说不用担心的时候</v>
          </cell>
        </row>
        <row r="122">
          <cell r="B122" t="str">
            <v>520010910002</v>
          </cell>
          <cell r="C122" t="str">
            <v>龚泽忠</v>
          </cell>
          <cell r="D122" t="str">
            <v>F2001003</v>
          </cell>
          <cell r="E122" t="str">
            <v>船舶海洋与建筑工程学院</v>
          </cell>
          <cell r="F122" t="str">
            <v>爱菊助学金</v>
          </cell>
          <cell r="G122">
            <v>5000</v>
          </cell>
          <cell r="H122" t="str">
            <v>男</v>
          </cell>
          <cell r="I122" t="str">
            <v>船舶海洋工程和数学与应用数学双学位</v>
          </cell>
          <cell r="J122" t="str">
            <v>本科</v>
          </cell>
          <cell r="K122" t="str">
            <v>浙江省</v>
          </cell>
          <cell r="L122" t="str">
            <v>汉族</v>
          </cell>
          <cell r="M122" t="str">
            <v>一般困难</v>
          </cell>
          <cell r="N122" t="str">
            <v>19816802795</v>
          </cell>
          <cell r="O122" t="str">
            <v>gzz1314@sjtu.edu.cn</v>
          </cell>
          <cell r="P122" t="str">
            <v>续评</v>
          </cell>
          <cell r="Q122" t="str">
            <v>我来自农村，对于当地当时的情况，亲朋好友都为我感到高兴能有机会上大学。怀着满腔的热情，我离开了我钟爱的故土来到他乡求学。带着家乡们的自豪与执著，我一直在努力的做着我应该做的事情——学习。可是在我求学的路上，父母省吃检用的钱把钱寄给我。他们希望我能过的好。
本人父母皆是农民，父母又没有什么技术，只能靠干一些苦力活来维持家庭家庭生计，而且不久之前母亲因为生了一场病，花了很多钱治疗，而且也只能在家休养，姐姐虽然已经结束了学业外出打工赚钱，但无奈外面开支大，工资也不高，她也只能勉强维持自己的日常开支，家里还有两位</v>
          </cell>
        </row>
        <row r="123">
          <cell r="B123" t="str">
            <v>520130910017</v>
          </cell>
          <cell r="C123" t="str">
            <v>阿依胡兰·热合木江</v>
          </cell>
          <cell r="D123" t="str">
            <v>F2013002</v>
          </cell>
          <cell r="E123" t="str">
            <v>国际与公共事务学院</v>
          </cell>
          <cell r="F123" t="str">
            <v>爱菊助学金</v>
          </cell>
          <cell r="G123">
            <v>5000</v>
          </cell>
          <cell r="H123" t="str">
            <v>女</v>
          </cell>
          <cell r="I123" t="str">
            <v>行政管理（城市管理）</v>
          </cell>
          <cell r="J123" t="str">
            <v>本科</v>
          </cell>
          <cell r="K123" t="str">
            <v>新疆维吾尔自治区</v>
          </cell>
          <cell r="L123" t="str">
            <v>哈萨克族</v>
          </cell>
          <cell r="M123" t="str">
            <v>特别困难</v>
          </cell>
          <cell r="N123" t="str">
            <v>19990841968</v>
          </cell>
          <cell r="O123" t="str">
            <v>kylie13@sjtu.edu.cn</v>
          </cell>
          <cell r="P123" t="str">
            <v>续评</v>
          </cell>
          <cell r="Q123" t="str">
            <v>  我是来自国务学院行政管理专业的大二学生阿依胡兰。我的家庭成员有我爸妈，弟弟和外公。我出生在新疆的一个小县城，因为与最近的大城市也有200公里，所以经济不太发达。大部分人都领几千块的固定工资。虽然这几年经济飞速发展，很多家庭已经能供自己孩子完成学业，？但面对高昂学费和大城市的高消费大部分家庭还是很拮据，基本每年开学家里的大学生就会带走这年大部分的积蓄。我家经济来源情况是这样的：爸爸新源县卫生监督所上班每个月工资4000左右，妈妈原本经营小生意，在2019年疫情居家隔离期间严重亏损后倒闭。在我上大学之前我</v>
          </cell>
        </row>
        <row r="124">
          <cell r="B124" t="str">
            <v>520792910011</v>
          </cell>
          <cell r="C124" t="str">
            <v>唐晶星</v>
          </cell>
          <cell r="D124" t="str">
            <v>F2070092</v>
          </cell>
          <cell r="E124" t="str">
            <v>医学院</v>
          </cell>
          <cell r="F124" t="str">
            <v>爱菊助学金</v>
          </cell>
          <cell r="G124">
            <v>5000</v>
          </cell>
          <cell r="H124" t="str">
            <v>女</v>
          </cell>
          <cell r="I124" t="str">
            <v>儿科学</v>
          </cell>
          <cell r="J124" t="str">
            <v>本科</v>
          </cell>
          <cell r="K124" t="str">
            <v>湖南省</v>
          </cell>
          <cell r="L124" t="str">
            <v>土家族</v>
          </cell>
          <cell r="M124" t="str">
            <v>特别困难</v>
          </cell>
          <cell r="N124" t="str">
            <v>17774379985</v>
          </cell>
          <cell r="O124" t="str">
            <v>tjxtysfrz098@sjtu.edu.cn</v>
          </cell>
          <cell r="P124" t="str">
            <v>续评</v>
          </cell>
          <cell r="Q124" t="str">
            <v>  我来自湖南省湘西土家族苗族自治州，一个少数民族聚居的地区，也是一个偏远贫困的山区，家庭的经济收入较低，需要供一个高中生和一个大学生读书，家庭的经济条件较为困难。母亲在保靖民族中学食堂上班，月收入较低；父亲在乡下务农，没有固定的月收入，父亲的听力也不太好。家庭在读学生有正读高三的弟弟和上大学的我，所以想申请补充助学金，尽自己所能为家庭减轻一些负担。
  虽然目前的成绩不是很优秀，但我相信只要我一直努力下去，一定能有所成果。我会积极参加各种志愿者活动，锻炼自己个方面的能力，不仅要在学习方面下功夫，也要不断</v>
          </cell>
        </row>
        <row r="125">
          <cell r="B125" t="str">
            <v>520716910012</v>
          </cell>
          <cell r="C125" t="str">
            <v>仝宇璇</v>
          </cell>
          <cell r="D125" t="str">
            <v>F2070016</v>
          </cell>
          <cell r="E125" t="str">
            <v>医学院</v>
          </cell>
          <cell r="F125" t="str">
            <v>爱菊助学金</v>
          </cell>
          <cell r="G125">
            <v>5000</v>
          </cell>
          <cell r="H125" t="str">
            <v>女</v>
          </cell>
          <cell r="I125" t="str">
            <v>临床医学五年制</v>
          </cell>
          <cell r="J125" t="str">
            <v>本科</v>
          </cell>
          <cell r="K125" t="str">
            <v>山西省</v>
          </cell>
          <cell r="L125" t="str">
            <v>汉族</v>
          </cell>
          <cell r="M125" t="str">
            <v>一般困难</v>
          </cell>
          <cell r="N125" t="str">
            <v>18035262294</v>
          </cell>
          <cell r="O125" t="str">
            <v>tongyx2243@sjtu.edu.cn</v>
          </cell>
          <cell r="P125" t="str">
            <v>续评</v>
          </cell>
          <cell r="Q125" t="str">
            <v>我是上海交通大学医学院20级临床五年制六班的学生，来自山西省广灵县（原国家贫困县）。母亲是一名退休工人，患有多年的糖尿病，长期服药，开支占家庭收入的比重较大。父亲打工，且因年纪大无法从事过重的劳动，收入较低。家中有丧偶的祖母、外祖母需要赡养，两位老人缺乏劳动能力，无收入来源，祖母也患有糖尿病，长期服用药物，每年需要花费很多医疗费用。贫困的家庭条件难以供我完成大学学业，故真诚地向基金会申请助学金。
在上一学年，我谨记申请爱菊助学金时制定的年度计划，尽快适应大学生活，与同学建立了良好的关系，并严格要求自己。一</v>
          </cell>
        </row>
        <row r="126">
          <cell r="B126" t="str">
            <v>520712910007</v>
          </cell>
          <cell r="C126" t="str">
            <v>付文祥</v>
          </cell>
          <cell r="D126" t="str">
            <v>F2070012</v>
          </cell>
          <cell r="E126" t="str">
            <v>医学院</v>
          </cell>
          <cell r="F126" t="str">
            <v>爱菊助学金</v>
          </cell>
          <cell r="G126">
            <v>5000</v>
          </cell>
          <cell r="H126" t="str">
            <v>男</v>
          </cell>
          <cell r="I126" t="str">
            <v>临床医学五年制</v>
          </cell>
          <cell r="J126" t="str">
            <v>本科</v>
          </cell>
          <cell r="K126" t="str">
            <v>云南省</v>
          </cell>
          <cell r="L126" t="str">
            <v>汉族</v>
          </cell>
          <cell r="M126" t="str">
            <v>一般困难</v>
          </cell>
          <cell r="N126" t="str">
            <v>18213723945</v>
          </cell>
          <cell r="O126" t="str">
            <v>524126621@sjtu.edu.cn</v>
          </cell>
          <cell r="P126" t="str">
            <v>续评</v>
          </cell>
          <cell r="Q126" t="str">
            <v>我在大一的一整个学年中，生活方面一直勤俭节约。由于大一上学期不适应大学学习方式和节奏，我的学习成绩不理想，有一个科目挂科，补考后才顺利通过。在大一下学期的学习生活中，我总结了自己的不足，适应了大学的学习，因此最终的成绩均顺利通过且多数为优秀；同时我认真准备英语四级考试，最终也顺利通过。大一的一年中，我积极参加公益志愿服务，除校内组织的志愿服务外，我也参加了一项线上支教公益项目，并且在每个周都用1.5h的时间认真为负责的学生讲解知识、传授学习方法。在大一下学期时，我递交了入党申请书，并积极接受红色文化的熏陶</v>
          </cell>
        </row>
        <row r="127">
          <cell r="B127" t="str">
            <v>519793910014</v>
          </cell>
          <cell r="C127" t="str">
            <v>徐雪琼</v>
          </cell>
          <cell r="D127" t="str">
            <v>F1970093</v>
          </cell>
          <cell r="E127" t="str">
            <v>医学院</v>
          </cell>
          <cell r="F127" t="str">
            <v>爱菊助学金</v>
          </cell>
          <cell r="G127">
            <v>5000</v>
          </cell>
          <cell r="H127" t="str">
            <v>女</v>
          </cell>
          <cell r="I127" t="str">
            <v>儿科学</v>
          </cell>
          <cell r="J127" t="str">
            <v>本科</v>
          </cell>
          <cell r="K127" t="str">
            <v>山东省</v>
          </cell>
          <cell r="L127" t="str">
            <v>汉族</v>
          </cell>
          <cell r="M127" t="str">
            <v>特别困难</v>
          </cell>
          <cell r="N127" t="str">
            <v>18800325691</v>
          </cell>
          <cell r="O127" t="str">
            <v>xuxueqiong@sjtu.edu.cn</v>
          </cell>
          <cell r="P127" t="str">
            <v>续评</v>
          </cell>
          <cell r="Q127" t="str">
            <v>  首先感谢非常刘浩清公益基金会以及爱菊助学金为包括我在内的一系列贫困学子提供助学金，为我们可以发掘自己潜能、充实自我提供了支持。
  我叫徐雪琼，家中第二个孩子，比我大11岁的姐姐在19年刚刚毕业参加工作经济可以独立，而我有幸通过思源计划进入了交大医学院学习。但是爸妈已经50多岁的年纪，由于常年劳作身体不是很好，爸爸胃和关节不太好，干农活也很是吃力。爸爸前些年还出去打过工，而且零工的环境一般不好，要么是有废气污染要么就是会有沙尘，打零工也一定程度损害了身体。由于妈妈不识字，我和姐姐也不放心她外出。所以目</v>
          </cell>
        </row>
        <row r="128">
          <cell r="B128" t="str">
            <v>519791910008</v>
          </cell>
          <cell r="C128" t="str">
            <v>吴邹</v>
          </cell>
          <cell r="D128" t="str">
            <v>F1970091</v>
          </cell>
          <cell r="E128" t="str">
            <v>医学院</v>
          </cell>
          <cell r="F128" t="str">
            <v>爱菊助学金</v>
          </cell>
          <cell r="G128">
            <v>5000</v>
          </cell>
          <cell r="H128" t="str">
            <v>男</v>
          </cell>
          <cell r="I128" t="str">
            <v>儿科学</v>
          </cell>
          <cell r="J128" t="str">
            <v>本科</v>
          </cell>
          <cell r="K128" t="str">
            <v>四川省</v>
          </cell>
          <cell r="L128" t="str">
            <v>汉族</v>
          </cell>
          <cell r="M128" t="str">
            <v>一般困难</v>
          </cell>
          <cell r="N128" t="str">
            <v>18160059505</v>
          </cell>
          <cell r="O128" t="str">
            <v>wz4321@sjtu.edu.cn</v>
          </cell>
          <cell r="P128" t="str">
            <v>续评</v>
          </cell>
          <cell r="Q128" t="str">
            <v>    我是一名从农村来的贫困学子，通过思源计划进入交医，在上一学年里，进步较大，取得了比较满意的成绩，也参加了不少实践活动和科研训练，知识和技能得以提升。对我来说，大二是一个新阶段，课程繁重，学习压力大，同时还有科研训练的要求。为了适应紧凑的学习节奏，我在时间上做了合理的规划，提高效率，尽力做好每一件事情，加上自身的自律性和执行力，基本上所有工作都能应对得当。在这个过程中,勤奋刻苦和乐观开朗的性格也在支撑着自己。
    学业上，我在学业和综合测评中都取得了班级第二的成绩，在日常学习中，积极融入课堂、参</v>
          </cell>
        </row>
        <row r="129">
          <cell r="B129" t="str">
            <v>519713910015</v>
          </cell>
          <cell r="C129" t="str">
            <v>赵昕爽</v>
          </cell>
          <cell r="D129" t="str">
            <v>F1970013</v>
          </cell>
          <cell r="E129" t="str">
            <v>医学院</v>
          </cell>
          <cell r="F129" t="str">
            <v>爱菊助学金</v>
          </cell>
          <cell r="G129">
            <v>5000</v>
          </cell>
          <cell r="H129" t="str">
            <v>女</v>
          </cell>
          <cell r="I129" t="str">
            <v>临床医学五年制</v>
          </cell>
          <cell r="J129" t="str">
            <v>本科</v>
          </cell>
          <cell r="K129" t="str">
            <v>内蒙古自治区</v>
          </cell>
          <cell r="L129" t="str">
            <v>汉族</v>
          </cell>
          <cell r="M129" t="str">
            <v>一般困难</v>
          </cell>
          <cell r="N129" t="str">
            <v>18800258384</v>
          </cell>
          <cell r="O129" t="str">
            <v>kathy0210@sjtu.edu.cn</v>
          </cell>
          <cell r="P129" t="str">
            <v>续评</v>
          </cell>
          <cell r="Q129" t="str">
            <v>        我是一名来自上海交通大学医学院一名大三学生。我来自内蒙古赤峰市林西县的农村。我的母亲身体不好，今年又检查出了新的毛病，需要吃药治疗，近几年开始，她不再能从事重体力劳动，于是只能在家照顾我们的家庭起居生活。我的父亲没有正式工作，受疫情影响，不能外出打工，只能在家里附近打零工，家里经济来源微薄。我因高校专项计划的缘故有幸来到交大医学院进行学习，从内蒙古的小县城通过路途遥远的火车来到上海读书。但小县城的三口之家的微薄收入支撑着家庭日常开销的基础上还要拿出一笔钱做为在高消费水平的城市上大学的我的生</v>
          </cell>
        </row>
        <row r="130">
          <cell r="B130" t="str">
            <v>520731910017</v>
          </cell>
          <cell r="C130" t="str">
            <v>阿依达娜·哈尔恒</v>
          </cell>
          <cell r="D130" t="str">
            <v>F2070031</v>
          </cell>
          <cell r="E130" t="str">
            <v>医学院</v>
          </cell>
          <cell r="F130" t="str">
            <v>爱菊助学金</v>
          </cell>
          <cell r="G130">
            <v>0</v>
          </cell>
          <cell r="H130" t="str">
            <v>女</v>
          </cell>
          <cell r="I130" t="str">
            <v>预防医学</v>
          </cell>
          <cell r="J130" t="str">
            <v>本科</v>
          </cell>
          <cell r="K130" t="str">
            <v>新疆维吾尔自治区</v>
          </cell>
          <cell r="L130" t="str">
            <v>哈萨克族</v>
          </cell>
          <cell r="M130" t="str">
            <v>不困难</v>
          </cell>
          <cell r="N130">
            <v>18892915622</v>
          </cell>
          <cell r="O130" t="str">
            <v>1911558552@qq.com</v>
          </cell>
          <cell r="P130" t="str">
            <v>取消续评</v>
          </cell>
        </row>
        <row r="131">
          <cell r="B131" t="str">
            <v>519711910032</v>
          </cell>
          <cell r="C131" t="str">
            <v>唐凡环</v>
          </cell>
          <cell r="D131" t="str">
            <v>F1970011</v>
          </cell>
          <cell r="E131" t="str">
            <v>医学院</v>
          </cell>
          <cell r="F131" t="str">
            <v>金宝医学院助学金</v>
          </cell>
          <cell r="G131">
            <v>5000</v>
          </cell>
          <cell r="H131" t="str">
            <v>女</v>
          </cell>
          <cell r="I131" t="str">
            <v>临床医学五年制</v>
          </cell>
          <cell r="J131" t="str">
            <v>本科生</v>
          </cell>
          <cell r="K131" t="str">
            <v>四川省</v>
          </cell>
          <cell r="L131" t="str">
            <v>汉族</v>
          </cell>
          <cell r="M131" t="str">
            <v>特别困难</v>
          </cell>
          <cell r="N131" t="str">
            <v>15181730893</v>
          </cell>
          <cell r="O131" t="str">
            <v>15181730893@sjtu.edu.cn</v>
          </cell>
          <cell r="P131" t="str">
            <v>续评</v>
          </cell>
          <cell r="Q131" t="str">
            <v>       我来自四川的一个贫寒的农村家庭，家里六口人。父母小学文化，靠工地上打零工维持生活，姐姐在工厂打工，其收入只能供自己开销，爷爷有高血压，奶奶有冠心病，常年住院吃药，开销全部要父母承担。我独自在上海求学，物价高昂的大城市让我的家庭倍感压力，学业也是靠父母没日没夜的幸苦和家中亲戚的帮助艰难的维持着。
我本人是一个非常要强的人，从小学习刻苦，如愿以偿地进入了交大学习。在大一的时光里，学习上取得了班级前30%的好成绩，获得了国家励志奖学金和学业优秀奖学金；同时我参加了许多社会志愿活动，如2019年上海</v>
          </cell>
        </row>
        <row r="132">
          <cell r="B132" t="str">
            <v>519770910005</v>
          </cell>
          <cell r="C132" t="str">
            <v>赵荷婷</v>
          </cell>
          <cell r="D132" t="str">
            <v>F1970070</v>
          </cell>
          <cell r="E132" t="str">
            <v>医学院</v>
          </cell>
          <cell r="F132" t="str">
            <v>金宝医学院助学金</v>
          </cell>
          <cell r="G132">
            <v>5000</v>
          </cell>
          <cell r="H132" t="str">
            <v>女</v>
          </cell>
          <cell r="I132" t="str">
            <v>护理学</v>
          </cell>
          <cell r="J132" t="str">
            <v>本科生</v>
          </cell>
          <cell r="K132" t="str">
            <v>河南省</v>
          </cell>
          <cell r="L132" t="str">
            <v>汉族</v>
          </cell>
          <cell r="M132" t="str">
            <v>特别困难</v>
          </cell>
          <cell r="N132" t="str">
            <v>13525465754</v>
          </cell>
          <cell r="O132" t="str">
            <v>flower-zht@sjtu.edu.cn</v>
          </cell>
          <cell r="P132" t="str">
            <v>续评</v>
          </cell>
          <cell r="Q132" t="str">
            <v>  我的家境不好，父亲在我13岁时车祸离世，从那时候开始，母亲用她微薄的工资抚养我长大。父亲走后，母亲常年处于悲痛之中，渐渐的她的身体也出现问题，母亲贫血，有腿疾，双腿常年肿胀，不能干重活。同时她的公司面临裁员，即将内退并失去工作，工资不过每月1000元。家里还有姥姥姥爷两位老人需要赡养，姥姥有严重的糖尿病，每周需复查和拿药；姥爷有高血压，去年也突发晕厥住进医院。我希望可以申请助学金以减轻母亲的压力，以及家庭的负担，更好地完成学业。
  现在的我努力学习，政治信仰坚定，爱党爱国。作为一名入党积极分子，坚决</v>
          </cell>
        </row>
        <row r="133">
          <cell r="B133" t="str">
            <v>519711910029</v>
          </cell>
          <cell r="C133" t="str">
            <v>田林鑫</v>
          </cell>
          <cell r="D133" t="str">
            <v>F1970011</v>
          </cell>
          <cell r="E133" t="str">
            <v>医学院</v>
          </cell>
          <cell r="F133" t="str">
            <v>金宝医学院助学金</v>
          </cell>
          <cell r="G133">
            <v>5000</v>
          </cell>
          <cell r="H133" t="str">
            <v>女</v>
          </cell>
          <cell r="I133" t="str">
            <v>临床医学五年制</v>
          </cell>
          <cell r="J133" t="str">
            <v>本科生</v>
          </cell>
          <cell r="K133" t="str">
            <v>山东省</v>
          </cell>
          <cell r="L133" t="str">
            <v>汉族</v>
          </cell>
          <cell r="M133" t="str">
            <v>特别困难</v>
          </cell>
          <cell r="N133" t="str">
            <v>19821122756</v>
          </cell>
          <cell r="O133" t="str">
            <v>whybecause@sjtu.edu.cn</v>
          </cell>
          <cell r="P133" t="str">
            <v>续评</v>
          </cell>
          <cell r="Q133" t="str">
            <v>    我来自农村，初中时父母离异，母亲扶养我和弟弟，现今父母都已重组家庭。现今家里有六口人，我，母亲，弟弟，继父，继父的父母，家中仅继父一人有工作。继父先天患有小儿麻痹症，腿部残疾，行动不便，体力不支，工作时需母亲帮助，故母亲没有工作。家里经济状况难以支付我的学费和生活费。
    上一学年，我通过阅读有关党史的书籍，我对党的历史、宗旨有了更深刻的理解，在思想上有了更深的觉悟。我深知学习改变命运，在学习上不敢有丝毫懈怠，勤奋刻苦。对于专业知识上的困惑，我绝不放过，总要自己思考一番再求教同学、老师。在小组</v>
          </cell>
        </row>
        <row r="134">
          <cell r="B134" t="str">
            <v>519713910007</v>
          </cell>
          <cell r="C134" t="str">
            <v>贾恒杰</v>
          </cell>
          <cell r="D134" t="str">
            <v>F1970013</v>
          </cell>
          <cell r="E134" t="str">
            <v>医学院</v>
          </cell>
          <cell r="F134" t="str">
            <v>金宝医学院助学金</v>
          </cell>
          <cell r="G134">
            <v>5000</v>
          </cell>
          <cell r="H134" t="str">
            <v>男</v>
          </cell>
          <cell r="I134" t="str">
            <v>临床医学五年制</v>
          </cell>
          <cell r="J134" t="str">
            <v>本科生</v>
          </cell>
          <cell r="K134" t="str">
            <v>河南省</v>
          </cell>
          <cell r="L134" t="str">
            <v>汉族</v>
          </cell>
          <cell r="M134" t="str">
            <v>一般困难</v>
          </cell>
          <cell r="N134" t="str">
            <v>15093530331</v>
          </cell>
          <cell r="O134" t="str">
            <v>wilbert@sjtu.edu.cn</v>
          </cell>
          <cell r="P134" t="str">
            <v>续评</v>
          </cell>
          <cell r="Q134" t="str">
            <v>    我是一名来自原贫困县的学生。风雨成长路，颠簸流离，可我不愿意因为某些苦难就停下来，正如清华大学老师给甘肃魏祥的信中所言，不幸的人生，各有各的悲苦。我也仍然愿意选择坚强和努力，活成让自己和他人尊敬和崇拜的样子。
    功不唐捐，我通过自己的努力以全县第二名的成绩被交大医学院录取，于此医学圣殿学习临床医学。交大的临床医学排名全国第一，我觉得， 既然来到了这里，我便肩负着一种责任、一种使命。我必博极医源，精勤不倦，刻苦学习，以期将来能够成为一个对人民、对国家有贡献的人。
    来到交大以后，我便寻找</v>
          </cell>
        </row>
        <row r="135">
          <cell r="B135" t="str">
            <v>519111910311</v>
          </cell>
          <cell r="C135" t="str">
            <v>朱子健</v>
          </cell>
          <cell r="D135" t="str">
            <v>F1970080</v>
          </cell>
          <cell r="E135" t="str">
            <v>医学院</v>
          </cell>
          <cell r="F135" t="str">
            <v>金宝医学院助学金</v>
          </cell>
          <cell r="G135">
            <v>5000</v>
          </cell>
          <cell r="H135" t="str">
            <v>男</v>
          </cell>
          <cell r="I135" t="str">
            <v>生物医学科学</v>
          </cell>
          <cell r="J135" t="str">
            <v>本科生</v>
          </cell>
          <cell r="K135" t="str">
            <v>云南省</v>
          </cell>
          <cell r="L135" t="str">
            <v>汉族</v>
          </cell>
          <cell r="M135" t="str">
            <v>一般困难</v>
          </cell>
          <cell r="N135" t="str">
            <v>18988200739</v>
          </cell>
          <cell r="O135" t="str">
            <v>zzj2000@sjtu.edu.cn</v>
          </cell>
          <cell r="P135" t="str">
            <v>补评</v>
          </cell>
          <cell r="Q135" t="str">
            <v>本人白子旋就读于上海交通大学医学院。家庭地址是安徽省阜阳市太和县李兴镇西街，现读大学三年级，家里有四口人，还有一个17岁的弟弟。目前曾患有肺部肿瘤，并进行手术切除治疗，现已逐渐恢复，虽不能进行重体力职业，但在本人进入大学后寻找合适的职业赚钱补贴家用。父亲在老家经营不善，疫情影响导致收支不平衡，疫情缓解后，现已前往浙江打工。弟弟虽然未成年，但是已随亲戚介绍，学习一种职业技能。</v>
          </cell>
        </row>
        <row r="136">
          <cell r="B136" t="str">
            <v>519770910008</v>
          </cell>
          <cell r="C136" t="str">
            <v>白子旋</v>
          </cell>
          <cell r="D136" t="str">
            <v>F1970070</v>
          </cell>
          <cell r="E136" t="str">
            <v>医学院</v>
          </cell>
          <cell r="F136" t="str">
            <v>金宝医学院助学金</v>
          </cell>
          <cell r="G136">
            <v>5000</v>
          </cell>
          <cell r="H136" t="str">
            <v>女</v>
          </cell>
          <cell r="I136" t="str">
            <v>护理学</v>
          </cell>
          <cell r="J136" t="str">
            <v>本科生</v>
          </cell>
          <cell r="K136" t="str">
            <v>安徽省</v>
          </cell>
          <cell r="L136" t="str">
            <v>汉族</v>
          </cell>
          <cell r="M136" t="str">
            <v>不困难</v>
          </cell>
          <cell r="N136">
            <v>15256837255</v>
          </cell>
          <cell r="O136" t="str">
            <v>baizixuan@sjtu.edu.cn</v>
          </cell>
          <cell r="P136" t="str">
            <v>取消续评</v>
          </cell>
          <cell r="Q136" t="str">
            <v>    我是上海交通大学医学院三年级朱子健，家住云南德宏。
    学习上，我努力学习，绝不轻言放弃。我顺利通过了数学分析，全英文线性代数，全英文生化课程，全英文有机化学等国际化课程，在学习过程中，我遇到的不仅是语言上的障碍，还有非常困难的学习内容。但经过我不断努力和反复学习，最终以80分的平均分通过这些课程的考核。
    在2020年夏天，我参加了上海交通大学公益活动团“绿格”。我们一行人来到甘肃民勤县的沙漠，植树育苗，与风沙做斗争。我们也搭建直播平台，推销当地密瓜，用智慧帮助当地百姓，脱贫致富。我们</v>
          </cell>
        </row>
        <row r="137">
          <cell r="B137" t="str">
            <v>520071910005</v>
          </cell>
          <cell r="C137" t="str">
            <v>李舜杰</v>
          </cell>
          <cell r="D137" t="str">
            <v>F2007101</v>
          </cell>
          <cell r="E137" t="str">
            <v>致远学院</v>
          </cell>
          <cell r="F137" t="str">
            <v>林陈孝文助学金</v>
          </cell>
          <cell r="G137">
            <v>6000</v>
          </cell>
          <cell r="H137" t="str">
            <v>男</v>
          </cell>
          <cell r="I137" t="str">
            <v>数学与应用数学（致远荣誉计划）</v>
          </cell>
          <cell r="J137" t="str">
            <v>本科生</v>
          </cell>
          <cell r="K137" t="str">
            <v>浙江省</v>
          </cell>
          <cell r="L137" t="str">
            <v>汉族</v>
          </cell>
          <cell r="M137" t="str">
            <v>一般困难</v>
          </cell>
          <cell r="N137" t="str">
            <v>15214771397</v>
          </cell>
          <cell r="O137" t="str">
            <v>lishunjie@sjtu.edu.cn</v>
          </cell>
          <cell r="P137" t="str">
            <v>续评</v>
          </cell>
          <cell r="Q137" t="str">
            <v>    申请助学金的主要原因，是家庭方面的困难。我出生于农民家庭，父母离异后，母子便相依为命，大一入学后，母亲在杭州找到了一份工作——在服装连锁店卖衣服，当时月入3500，现在达到4500左右，此外浙江路桥的房租年入20000，这些是家庭的全部收入。许多年来，母亲给予的无数的爱使自己很好地长大成人，母亲只有初中毕业，但也深知读书的重要，是她告诉我要把书读好，在读书和升学的很多过程中，母亲一直都是自己的精神支撑，她用行动告诉我什么是独立，坚强，让我学会乐观地面对生活，也让我感受到许许多多的纯粹而发自内心的快</v>
          </cell>
        </row>
        <row r="138">
          <cell r="B138" t="str">
            <v>520111910135</v>
          </cell>
          <cell r="C138" t="str">
            <v>钟卓雅</v>
          </cell>
          <cell r="D138" t="str">
            <v>F2008002</v>
          </cell>
          <cell r="E138" t="str">
            <v>致远学院</v>
          </cell>
          <cell r="F138" t="str">
            <v>林陈孝文助学金</v>
          </cell>
          <cell r="G138">
            <v>6000</v>
          </cell>
          <cell r="H138" t="str">
            <v>女</v>
          </cell>
          <cell r="I138" t="str">
            <v>生物科学（致远荣誉计划）</v>
          </cell>
          <cell r="J138" t="str">
            <v>本科生</v>
          </cell>
          <cell r="K138" t="str">
            <v>河南省</v>
          </cell>
          <cell r="L138" t="str">
            <v>汉族</v>
          </cell>
          <cell r="M138" t="str">
            <v>特别困难</v>
          </cell>
          <cell r="N138" t="str">
            <v>18237892606</v>
          </cell>
          <cell r="O138" t="str">
            <v>zhongzhuoya217@sjtu.edu.cn</v>
          </cell>
          <cell r="P138" t="str">
            <v>续评</v>
          </cell>
          <cell r="Q138" t="str">
            <v>我是致远学院生命科学专业2020级本科新生。我自小学习努力刻苦，成绩优异。我为人做事认真踏实，诚实守信，品行良好，勤俭节约，无不良嗜好，更无跟同龄人攀比之心。我待人接物热情友善，思虑周全。我小学是学校的大队长，负责卫生检查纪律管理等学生工作，同时连年学业水平成绩第一。我初中时为团支书和班长，负责班级管理，成绩更是稳定在前两名。高中时为班长和英语课代表，成绩年级前五，2019年参加北京大学优秀中学生体验营获得优秀学员荣誉。进入大学之后，我的学业水平靠前，并参加了辩论队等课外活动，为班级和辩论队都做出了一些微</v>
          </cell>
        </row>
        <row r="139">
          <cell r="B139" t="str">
            <v>520150910116</v>
          </cell>
          <cell r="C139" t="str">
            <v>迪力凯比尔·迪力夏提</v>
          </cell>
          <cell r="D139" t="str">
            <v>F2015002</v>
          </cell>
          <cell r="E139" t="str">
            <v>农业与生物学院</v>
          </cell>
          <cell r="F139" t="str">
            <v>林陈孝文助学金</v>
          </cell>
          <cell r="G139">
            <v>6000</v>
          </cell>
          <cell r="H139" t="str">
            <v>男</v>
          </cell>
          <cell r="I139" t="str">
            <v>动物科学</v>
          </cell>
          <cell r="J139" t="str">
            <v>本科生</v>
          </cell>
          <cell r="K139" t="str">
            <v>新疆维吾尔自治区</v>
          </cell>
          <cell r="L139" t="str">
            <v>维吾尔族</v>
          </cell>
          <cell r="M139" t="str">
            <v>特别困难</v>
          </cell>
          <cell r="N139" t="str">
            <v>18195878861</v>
          </cell>
          <cell r="O139" t="str">
            <v>dilkabir@sjtu.edu.cn</v>
          </cell>
          <cell r="P139" t="str">
            <v>续评</v>
          </cell>
          <cell r="Q139" t="str">
            <v>    我叫迪力凯比尔·迪力夏提，来自祖国西北的新疆乌鲁木齐，毕业于乌鲁木齐市第一中学，自小热爱学习，希望能考到好的大学，报答父母，报效国家，尽管家里条件不太好，也不会有自卑的情绪，常为家里做一些力所能及的事，去年被录取到上海交通大学，全家都很开心，但我也知道大学的学费和生活费会给家里造成不小的负担，于是就开始在寒暑假打工，但是来到了学校也不可能不顾学业的工作，所以想要申请助学金。？？？？？？
    父母，爷爷奶奶，姥姥姥爷还有一个哥哥，爷爷奶奶，姥姥姥爷和母亲已经退休，之前全家的经济压力几乎都压在了父</v>
          </cell>
        </row>
        <row r="140">
          <cell r="B140" t="str">
            <v>520021911177</v>
          </cell>
          <cell r="C140" t="str">
            <v>李红硕</v>
          </cell>
          <cell r="D140" t="str">
            <v>F2044202</v>
          </cell>
          <cell r="E140" t="str">
            <v>海洋学院</v>
          </cell>
          <cell r="F140" t="str">
            <v>林陈孝文助学金</v>
          </cell>
          <cell r="G140">
            <v>6000</v>
          </cell>
          <cell r="H140" t="str">
            <v>女</v>
          </cell>
          <cell r="I140" t="str">
            <v>海洋科学（物理海洋与观测技术）</v>
          </cell>
          <cell r="J140" t="str">
            <v>本科生</v>
          </cell>
          <cell r="K140" t="str">
            <v>河北省</v>
          </cell>
          <cell r="L140" t="str">
            <v>汉族</v>
          </cell>
          <cell r="M140" t="str">
            <v>特别困难</v>
          </cell>
          <cell r="N140" t="str">
            <v>15127443661</v>
          </cell>
          <cell r="O140" t="str">
            <v>lihongshuo@sjtu.edu.cn</v>
          </cell>
          <cell r="P140" t="str">
            <v>续评</v>
          </cell>
          <cell r="Q140" t="str">
            <v>       我家有6口人，爷爷奶奶都以经七十多岁高龄，体弱多病，每年需要大笔的医药费。爸爸妈妈文化水平都不高，没有正式工作，爸爸打零工，妈妈在家务农，收入微薄。十几年前的车祸给爸爸造成了严重的身体创伤，家族遗传和常年劳累也加重了妈妈的腿疾，但他们仍然尽他们所能为我和姐姐创造好的学习环境，供我们读书。来到上海学习后，学费和生活费又是家中一个不小的负担，所以我希望能够申请到这笔助学金，为本就贫困的家庭减轻一些负担。
       在生活方面，进入大学以来，我积极参与学校活动。我参加新生杯篮球赛，帮助球队一同</v>
          </cell>
        </row>
        <row r="141">
          <cell r="B141" t="str">
            <v>520714910015</v>
          </cell>
          <cell r="C141" t="str">
            <v>何香林</v>
          </cell>
          <cell r="D141" t="str">
            <v>F2070014</v>
          </cell>
          <cell r="E141" t="str">
            <v>医学院</v>
          </cell>
          <cell r="F141" t="str">
            <v>林陈孝文助学金</v>
          </cell>
          <cell r="G141">
            <v>6000</v>
          </cell>
          <cell r="H141" t="str">
            <v>女</v>
          </cell>
          <cell r="I141" t="str">
            <v>临床医学五年制</v>
          </cell>
          <cell r="J141" t="str">
            <v>本科生</v>
          </cell>
          <cell r="K141" t="str">
            <v>广西壮族自治区</v>
          </cell>
          <cell r="L141" t="str">
            <v>汉族</v>
          </cell>
          <cell r="M141" t="str">
            <v>一般困难</v>
          </cell>
          <cell r="N141" t="str">
            <v>18677152256</v>
          </cell>
          <cell r="O141" t="str">
            <v>xaing39@sjtu.edu.cn</v>
          </cell>
          <cell r="P141" t="str">
            <v>续评</v>
          </cell>
          <cell r="Q141" t="str">
            <v>    我来自广西壮族自治区的国家级贫困县上林县，依靠国家政策的帮助成功完成了高中三年的学业，有幸获得在交大学习的宝贵机会。我一直对国家的照顾和身边的老师、亲友给予的帮助心怀感恩，也一直在努力不辜负他们的期望。
    高中时期，长辈们一直在告诉我：大学阶段是人生中最好的学习时间。我也深知自己能够在交大学习的生活来之不易，因此我十分珍惜这段时光。选择医学专业是我在报考志愿时的一念之差，因为听说医学生培养周期长、费用高、起步慢的特点，我对医学不禁望而却步，然而一位老师询问我为什么没有选择一直以来想要选择的医</v>
          </cell>
        </row>
        <row r="142">
          <cell r="B142" t="str">
            <v>520715910001</v>
          </cell>
          <cell r="C142" t="str">
            <v>汪统明</v>
          </cell>
          <cell r="D142" t="str">
            <v>F2070015</v>
          </cell>
          <cell r="E142" t="str">
            <v>医学院</v>
          </cell>
          <cell r="F142" t="str">
            <v>林陈孝文助学金</v>
          </cell>
          <cell r="G142">
            <v>6000</v>
          </cell>
          <cell r="H142" t="str">
            <v>男</v>
          </cell>
          <cell r="I142" t="str">
            <v>临床医学五年制</v>
          </cell>
          <cell r="J142" t="str">
            <v>本科生</v>
          </cell>
          <cell r="K142" t="str">
            <v>青海省</v>
          </cell>
          <cell r="L142" t="str">
            <v>汉族</v>
          </cell>
          <cell r="M142" t="str">
            <v>特别困难</v>
          </cell>
          <cell r="N142" t="str">
            <v>18997156343</v>
          </cell>
          <cell r="O142" t="str">
            <v>2547600911qq@sjtu.edu.cn</v>
          </cell>
          <cell r="P142" t="str">
            <v>续评</v>
          </cell>
          <cell r="Q142" t="str">
            <v>       您好！
       学生汪统明，来自青海省西宁市。现就读于上海交通大学医学院临床医学五年制专业，本科二年级。本人性格开朗活泼，兴趣爱好较为广泛，对体育、棋类、音乐、影视、军旅等都有所涉猎，但不是特别精通。对医学更是有独特的喜爱，有很强的责任心和爱心。能够在学习生活中积极帮助他人，帮助解决困难；能够积极参加社会志愿活动，为社会上需要帮助的人贡献自己的力量。
       学生家中共有三口人：母亲、哥哥和我。父亲遇十二年前同母亲遭遇一次车祸，导致脑部受伤；并且在后续的检查中，查出父亲患有白血病</v>
          </cell>
        </row>
        <row r="143">
          <cell r="B143" t="str">
            <v>520793910006</v>
          </cell>
          <cell r="C143" t="str">
            <v>高伊琳</v>
          </cell>
          <cell r="D143" t="str">
            <v>F2070093</v>
          </cell>
          <cell r="E143" t="str">
            <v>医学院</v>
          </cell>
          <cell r="F143" t="str">
            <v>林陈孝文助学金</v>
          </cell>
          <cell r="G143">
            <v>6000</v>
          </cell>
          <cell r="H143" t="str">
            <v>女</v>
          </cell>
          <cell r="I143" t="str">
            <v>儿科学</v>
          </cell>
          <cell r="J143" t="str">
            <v>本科生</v>
          </cell>
          <cell r="K143" t="str">
            <v>山东省</v>
          </cell>
          <cell r="L143" t="str">
            <v>汉族</v>
          </cell>
          <cell r="M143" t="str">
            <v>一般困难</v>
          </cell>
          <cell r="N143" t="str">
            <v>18765342187</v>
          </cell>
          <cell r="O143" t="str">
            <v>a-lucky-girl@sjtu.edu.cn</v>
          </cell>
          <cell r="P143" t="str">
            <v>续评</v>
          </cell>
          <cell r="Q143" t="str">
            <v>    我出生在山东省临邑县的一个小村庄，家庭经济情况一般，随着年龄增长，认识到父母的辛苦，所以我一直很努力学习，争取有好的未来。2020年进入大学以来，父母每个月需要支付我的生活费，对他们来说更加困难，但是父母为了我的学业一直默默付出。虽然我的家里很贫穷，但是贫穷并不能将我打倒，反而使我更加独立自强，意志更加坚定。对于别人的帮助，我也是积极的奉献爱心，回报社会，在集体的生活中，我也能团结同学、刻苦的学习，我希望再多加努力使自己变得更加优秀。为了减轻父母的压力，大一在校及假期期间，我尝试过多种勤工俭学的方</v>
          </cell>
        </row>
        <row r="144">
          <cell r="B144" t="str">
            <v>520711910025</v>
          </cell>
          <cell r="C144" t="str">
            <v>王君怡</v>
          </cell>
          <cell r="D144" t="str">
            <v>F2070011</v>
          </cell>
          <cell r="E144" t="str">
            <v>医学院</v>
          </cell>
          <cell r="F144" t="str">
            <v>林陈孝文助学金</v>
          </cell>
          <cell r="G144">
            <v>6000</v>
          </cell>
          <cell r="H144" t="str">
            <v>女</v>
          </cell>
          <cell r="I144" t="str">
            <v>临床医学五年制</v>
          </cell>
          <cell r="J144" t="str">
            <v>本科生</v>
          </cell>
          <cell r="K144" t="str">
            <v>青海省</v>
          </cell>
          <cell r="L144" t="str">
            <v>汉族</v>
          </cell>
          <cell r="M144" t="str">
            <v>特别困难</v>
          </cell>
          <cell r="N144" t="str">
            <v>19997492832</v>
          </cell>
          <cell r="O144" t="str">
            <v>mwzjfy8480883@sjtu.edu.cn</v>
          </cell>
          <cell r="P144" t="str">
            <v>续评</v>
          </cell>
          <cell r="Q144" t="str">
            <v>      您好！
      我是上海交通大学医学院2020级的王君怡，专业是临床医学五年制。来自青海省海西州。
      家中有5口人，父母、姐姐、弟弟和我。父母都是农民，没有工作，只能长期务农打工。一直以来，母亲的身体状况不是很好，需要定期检查吃药。姐姐大学毕业后一直未就业，处于待业状态在家。弟弟正在读高中。由于家庭收入很低，而我和弟弟读书消费又比较高，导致家庭生活十分拮据。我们深知父母不易，所以我和弟弟一直在努力学习来报答父母。我平时在学校也会省吃俭用减少花费，减轻父母的压力。
       本</v>
          </cell>
        </row>
        <row r="145">
          <cell r="B145" t="str">
            <v>521021910801</v>
          </cell>
          <cell r="C145" t="str">
            <v>章凯文</v>
          </cell>
          <cell r="D145" t="str">
            <v>F2141303</v>
          </cell>
          <cell r="E145" t="str">
            <v>航空航天学院</v>
          </cell>
          <cell r="F145" t="str">
            <v>健博助学金</v>
          </cell>
          <cell r="G145">
            <v>5000</v>
          </cell>
          <cell r="H145" t="str">
            <v>男</v>
          </cell>
          <cell r="I145" t="str">
            <v>航空航天工程</v>
          </cell>
          <cell r="J145" t="str">
            <v>本科</v>
          </cell>
          <cell r="K145" t="str">
            <v>福建省</v>
          </cell>
          <cell r="L145" t="str">
            <v>汉族</v>
          </cell>
          <cell r="M145" t="str">
            <v>特别困难</v>
          </cell>
          <cell r="N145" t="str">
            <v>15880651201</v>
          </cell>
          <cell r="O145" t="str">
            <v>Kevin_Zhang2003@sjtu.edu.cn</v>
          </cell>
          <cell r="P145" t="str">
            <v>新评</v>
          </cell>
          <cell r="Q145" t="str">
            <v>我是航空航天学院F2141303班的学生章凯文，2003年出生于福建省龙岩市长汀县的一户普通家庭，家里有四口人，爸爸、妈妈、我和弟弟。我们四口和爷爷奶奶住在同一个家里，父亲前几年种田遇市情不济而负债十余万元，爸爸妈妈没有文化，只能去工地上帮人干活而且爸爸在工地上干活由于天气和工地等原因并没有固定的工作和收入，母亲因之前做过手术不能进行高强度工作，只能靠在超市当推销员为业，收入微薄。爷爷奶奶年迈，爷爷在去年突患脑梗，在医院躺了两三个月，爸爸妈妈到处借钱，东拼西凑才把爷爷的医疗费凑齐，虽然现在出院了，但是仍然</v>
          </cell>
        </row>
        <row r="146">
          <cell r="B146" t="str">
            <v>521413910003</v>
          </cell>
          <cell r="C146" t="str">
            <v>周凯军</v>
          </cell>
          <cell r="D146" t="str">
            <v>F2141301</v>
          </cell>
          <cell r="E146" t="str">
            <v>航空航天学院</v>
          </cell>
          <cell r="F146" t="str">
            <v>健博助学金</v>
          </cell>
          <cell r="G146">
            <v>5000</v>
          </cell>
          <cell r="H146" t="str">
            <v>男</v>
          </cell>
          <cell r="I146" t="str">
            <v>航空航天工程</v>
          </cell>
          <cell r="J146" t="str">
            <v>本科</v>
          </cell>
          <cell r="K146" t="str">
            <v>河北省</v>
          </cell>
        </row>
        <row r="146">
          <cell r="M146" t="str">
            <v>特别困难</v>
          </cell>
          <cell r="N146" t="str">
            <v>13483911042</v>
          </cell>
          <cell r="O146" t="str">
            <v>672929606@qq.com</v>
          </cell>
          <cell r="P146" t="str">
            <v>新评</v>
          </cell>
          <cell r="Q146" t="str">
            <v>  我叫周凯军，是大一新生。我家位于河北省保定市定兴县的一个农村，住三间二十多年的老平房，没汽车，家中共有五口人，父母，我，还有我的两个姐姐。从今年起，两个姐姐和我都在念大学，三个大学生，一年的学费生活费就得五六万，相比之下，家庭的收入真是少得可怜。父母本就没有稳定的工作，主要是在家务农，空闲的时间就四处打工赚钱，父母两人都没有什么学历，就是靠卖苦力挣钱。但打工并不稳定，而且工资也少的可怜。母亲打工赚钱大约每年12000元，父亲身体差，干轻活儿，一年大约8000元。其实在大姐一开始上大学的时候，家庭的经济</v>
          </cell>
        </row>
        <row r="147">
          <cell r="B147" t="str">
            <v>521413910006</v>
          </cell>
          <cell r="C147" t="str">
            <v>郭蒙川</v>
          </cell>
          <cell r="D147" t="str">
            <v>F2141301</v>
          </cell>
          <cell r="E147" t="str">
            <v>航空航天学院</v>
          </cell>
          <cell r="F147" t="str">
            <v>健博助学金</v>
          </cell>
          <cell r="G147">
            <v>5000</v>
          </cell>
          <cell r="H147" t="str">
            <v>男</v>
          </cell>
          <cell r="I147" t="str">
            <v>航空航天工程</v>
          </cell>
          <cell r="J147" t="str">
            <v>本科</v>
          </cell>
          <cell r="K147" t="str">
            <v>四川省</v>
          </cell>
        </row>
        <row r="147">
          <cell r="M147" t="str">
            <v>特别困难</v>
          </cell>
          <cell r="N147" t="str">
            <v>19130322956</v>
          </cell>
          <cell r="O147" t="str">
            <v>1970150026@qq.com</v>
          </cell>
          <cell r="P147" t="str">
            <v>新评</v>
          </cell>
          <cell r="Q147" t="str">
            <v>           本人家庭经济情况较困难，一家四口经济来源仅为父亲一人在城市管理执法局作临时工作人员（协警），母亲自从怀上本人弟弟后，便一直处于无业状态，无个人经济来源；本人弟弟年幼，尚在上幼儿园，所需抚育费亦是一笔不小的开支；本人目前就读于上海交通大学，是一名大一本科学生，专业为航空航天工程，就读学院为航空航天学院，目前无稳定经济来源。本人平时无奢靡消费现象，学习较为努力，对未来有一定的规划与展望。
           大一是学习基础课程的一年，课程新，难度大，尤其是数学相关知识的学习，对数学一贯</v>
          </cell>
        </row>
        <row r="148">
          <cell r="B148" t="str">
            <v>521413910008</v>
          </cell>
          <cell r="C148" t="str">
            <v>张盼荣</v>
          </cell>
          <cell r="D148" t="str">
            <v>F2141301</v>
          </cell>
          <cell r="E148" t="str">
            <v>航空航天学院</v>
          </cell>
          <cell r="F148" t="str">
            <v>健博助学金</v>
          </cell>
          <cell r="G148">
            <v>5000</v>
          </cell>
          <cell r="H148" t="str">
            <v>男</v>
          </cell>
          <cell r="I148" t="str">
            <v>航空航天工程</v>
          </cell>
          <cell r="J148" t="str">
            <v>本科</v>
          </cell>
          <cell r="K148" t="str">
            <v>甘肃省</v>
          </cell>
        </row>
        <row r="148">
          <cell r="M148" t="str">
            <v>特别困难</v>
          </cell>
          <cell r="N148" t="str">
            <v>15214191627</v>
          </cell>
          <cell r="O148" t="str">
            <v>2230338100@qq.com</v>
          </cell>
          <cell r="P148" t="str">
            <v>新评</v>
          </cell>
          <cell r="Q148" t="str">
            <v>我叫张盼荣，是上海交通大学航空航天学院F2141301班本科一年级的学生。由于家处农村父母都是农民，家里有两个大学生经济上比较拮据所以向学校申请基本助学金以下是基本情况。
我来自甘肃省会宁县（国家级贫困县）的一个农村，我家世世代代都是农民，祖辈从未离开这片土地。这里山大沟深，交通闭塞，开门见山，土地贫瘠，出产甚少，世世代代以农耕为生。我们家共有六口人，父母都是农民,务农是家里唯一的收入来源。爷爷奶奶固为年迈从事不了重体力劳动。而除了我以外，家里还有一个大我一岁的姐姐,现就读于兰州财经大学,现在我也即将步入</v>
          </cell>
        </row>
        <row r="149">
          <cell r="B149" t="str">
            <v>520010910008</v>
          </cell>
          <cell r="C149" t="str">
            <v>唐沈林</v>
          </cell>
          <cell r="D149" t="str">
            <v>F2001005</v>
          </cell>
          <cell r="E149" t="str">
            <v>船舶海洋与建筑工程学院</v>
          </cell>
          <cell r="F149" t="str">
            <v>健博助学金</v>
          </cell>
          <cell r="G149">
            <v>5000</v>
          </cell>
          <cell r="H149" t="str">
            <v>男</v>
          </cell>
          <cell r="I149" t="str">
            <v>土木工程</v>
          </cell>
          <cell r="J149" t="str">
            <v>本科</v>
          </cell>
          <cell r="K149" t="str">
            <v>安徽省</v>
          </cell>
          <cell r="L149" t="str">
            <v>汉族</v>
          </cell>
          <cell r="M149" t="str">
            <v>特别困难</v>
          </cell>
          <cell r="N149" t="str">
            <v>18075308158</v>
          </cell>
          <cell r="O149" t="str">
            <v>limitless-no1@sjtu.edu.cn</v>
          </cell>
          <cell r="P149" t="str">
            <v>新评</v>
          </cell>
          <cell r="Q149" t="str">
            <v>我是一个来自安徽小山村里的学生，家庭地理位置比较偏僻，经济状况也不是很好。
我家一共有六口人。爷爷奶奶身体都不好，爷爷前些年中风一直瘫痪在床，平时不能下地活动，基本都在轮椅上，生活起居全靠爸妈帮忙。奶奶是残疾人，只能够刚好照顾自己，别的事情基本上没法做，家务活什么的也由妈妈一人承担。除了两个待侍奉的老人外，我还有一个弟弟在读小学，妈妈要照顾他还要接送上下学，弟弟体质弱，常生病，出生时还患有血管瘤。妈妈一个人担起了家务忙的几乎没有时间打零工补贴家用，家庭经济压力全都担在了爸爸肩上。而我爸爸只是一位普通的工人</v>
          </cell>
        </row>
        <row r="150">
          <cell r="B150" t="str">
            <v>520020910019</v>
          </cell>
          <cell r="C150" t="str">
            <v>聂雨欣</v>
          </cell>
          <cell r="D150" t="str">
            <v>F2002002</v>
          </cell>
          <cell r="E150" t="str">
            <v>机械与动力工程学院</v>
          </cell>
          <cell r="F150" t="str">
            <v>健博助学金</v>
          </cell>
          <cell r="G150">
            <v>5000</v>
          </cell>
          <cell r="H150" t="str">
            <v>女</v>
          </cell>
          <cell r="I150" t="str">
            <v>工业工程</v>
          </cell>
          <cell r="J150" t="str">
            <v>本科</v>
          </cell>
          <cell r="K150" t="str">
            <v>湖南省</v>
          </cell>
          <cell r="L150" t="str">
            <v>苗族</v>
          </cell>
          <cell r="M150" t="str">
            <v>特别困难</v>
          </cell>
          <cell r="N150" t="str">
            <v>17374522616</v>
          </cell>
          <cell r="O150" t="str">
            <v>yuic202@sjtu.edu.cn</v>
          </cell>
          <cell r="P150" t="str">
            <v>新评</v>
          </cell>
          <cell r="Q150" t="str">
            <v>  我叫聂雨欣，是一名来自湖南省怀化市靖州苗族侗族自治县的农村学生。我家一共有四口人，包括母亲、父亲、弟弟和我。除此之外，我家还需要和父亲、母亲的兄弟姐妹们共同赡养爷爷、奶奶、外公三个老人（外婆已经去世）。我家的绝大部分收入来源于父亲。父亲是做零工生意的，本来早些年收入还较为可观，但近年来对零工的需求大幅减少，再加之疫情的影响，父亲的收入也随之显著降低，以至于需要借助以往的储蓄生活。目前父亲仍在寻找新的发展机会。而母亲由于自身患有高血压等慢性疾病，不时会感到头晕乏力，因此大部分时间在家，只是偶尔帮别人做一</v>
          </cell>
        </row>
        <row r="151">
          <cell r="B151" t="str">
            <v>520021910786</v>
          </cell>
          <cell r="C151" t="str">
            <v>孙滔</v>
          </cell>
          <cell r="D151" t="str">
            <v>F2002017</v>
          </cell>
          <cell r="E151" t="str">
            <v>机械与动力工程学院</v>
          </cell>
          <cell r="F151" t="str">
            <v>健博助学金</v>
          </cell>
          <cell r="G151">
            <v>5000</v>
          </cell>
          <cell r="H151" t="str">
            <v>男</v>
          </cell>
          <cell r="I151" t="str">
            <v>机械动力类-机械工程</v>
          </cell>
          <cell r="J151" t="str">
            <v>本科</v>
          </cell>
          <cell r="K151" t="str">
            <v>河北省</v>
          </cell>
          <cell r="L151" t="str">
            <v>汉族</v>
          </cell>
          <cell r="M151" t="str">
            <v>特别困难</v>
          </cell>
          <cell r="N151" t="str">
            <v>13313336436</v>
          </cell>
          <cell r="O151" t="str">
            <v>sun.tao@sjtu.edu.cn</v>
          </cell>
          <cell r="P151" t="str">
            <v>新评</v>
          </cell>
          <cell r="Q151" t="str">
            <v>       我是F2002017班机械工程专业的大二学生孙滔，来自河北省秦皇岛市卢龙县的一个普通家庭。父母文化程度不高，且父亲因脑血栓病重无法自理，母亲只能打小时工，家庭状况每况愈下，因此我申请上海交通大学2021年度秋季补充助学金。
       我的学习成绩保持在学院中上等水平，认真刻苦，不怕困难。思想上，我坚定不移的信仰社会主义，目前是入党积极分子，近期刚刚参加青年马克思主义学校入党积极分子培训班，系统学习党的相关方针路线，有了较大的思想进步。生活上，我严格要求自己，定期整理房间，已经适应了大学的</v>
          </cell>
        </row>
        <row r="152">
          <cell r="B152" t="str">
            <v>517070910019</v>
          </cell>
          <cell r="C152" t="str">
            <v>吴敏</v>
          </cell>
          <cell r="D152" t="str">
            <v>F2003301</v>
          </cell>
          <cell r="E152" t="str">
            <v>电子信息与电气工程学院</v>
          </cell>
          <cell r="F152" t="str">
            <v>健博助学金</v>
          </cell>
          <cell r="G152">
            <v>5000</v>
          </cell>
          <cell r="H152" t="str">
            <v>男</v>
          </cell>
          <cell r="I152" t="str">
            <v>计算机科学与技术(080605)</v>
          </cell>
          <cell r="J152" t="str">
            <v>本科</v>
          </cell>
          <cell r="K152" t="str">
            <v>四川省</v>
          </cell>
          <cell r="L152" t="str">
            <v>汉族</v>
          </cell>
          <cell r="M152" t="str">
            <v>特别困难</v>
          </cell>
          <cell r="N152" t="str">
            <v>15201970389</v>
          </cell>
          <cell r="O152" t="str">
            <v>qiemanqieman@sjtu.edu.cn</v>
          </cell>
          <cell r="P152" t="str">
            <v>新评</v>
          </cell>
          <cell r="Q152" t="str">
            <v>个人情况：
我是一个特别喜欢钻研的人，从小就对学习抱有极大的兴趣，因为对小时候的我来说，学习就是在苦闷贫穷的生活中获得快乐的源泉。我的家庭经济状况很差，自己是听着父母讨论借钱的话题长大的，曾经还一度交不起小学学费，不过好在我身边的老师朋友们人都很好，贫穷并没有给我带来过度的自卑。我的父母受教育的程度很低，一直在家务农，母亲还有各种我至今也没完全搞明白的疾病，但是从他们身上，我学会了我坚强。因为家庭变故，我的父亲在15岁的时候便不得不辍学，独自一人带着几岁大的弟弟生活。到了初中，我渐渐认识到知识改变命运的道</v>
          </cell>
        </row>
        <row r="153">
          <cell r="B153" t="str">
            <v>517070910116</v>
          </cell>
          <cell r="C153" t="str">
            <v>周天一</v>
          </cell>
          <cell r="D153" t="str">
            <v>F2003201</v>
          </cell>
          <cell r="E153" t="str">
            <v>电子信息与电气工程学院</v>
          </cell>
          <cell r="F153" t="str">
            <v>健博助学金</v>
          </cell>
          <cell r="G153">
            <v>5000</v>
          </cell>
          <cell r="H153" t="str">
            <v>男</v>
          </cell>
          <cell r="I153" t="str">
            <v>自动化</v>
          </cell>
          <cell r="J153" t="str">
            <v>本科</v>
          </cell>
          <cell r="K153" t="str">
            <v>黑龙江省</v>
          </cell>
          <cell r="L153" t="str">
            <v>汉族</v>
          </cell>
          <cell r="M153" t="str">
            <v>一般困难</v>
          </cell>
          <cell r="N153" t="str">
            <v>13162010038</v>
          </cell>
          <cell r="O153" t="str">
            <v>zty501174986@sjtu.edu.cn</v>
          </cell>
          <cell r="P153" t="str">
            <v>新评</v>
          </cell>
          <cell r="Q153" t="str">
            <v>       我是电子信息与电气工程学院，自动化专业的20级学生周天一，来自黑龙江省绥化区。
       父母是乡村教师，父亲早年患有再生性障碍贫血症，常年吃药，右臂在患病期间落下残疾，不能干重活。母亲明年退休，患有糖尿病，需要常年服药，并注射胰岛素。生活花销中医疗负担很重，并且家里外公外婆在世，会提供赡养费。
       很荣幸可以申请健博助学金，如果申请到本次健博助学金的话，我相信对我的个人成长以及学习科研都是有很大帮助的。
在个人生活方面，我假期出游的选择可以更加丰富一些，去一些更远的地方，来一</v>
          </cell>
        </row>
        <row r="154">
          <cell r="B154" t="str">
            <v>520030910070</v>
          </cell>
          <cell r="C154" t="str">
            <v>王彦然</v>
          </cell>
          <cell r="D154" t="str">
            <v>F2003405</v>
          </cell>
          <cell r="E154" t="str">
            <v>电子信息与电气工程学院</v>
          </cell>
          <cell r="F154" t="str">
            <v>健博助学金</v>
          </cell>
          <cell r="G154">
            <v>5000</v>
          </cell>
          <cell r="H154" t="str">
            <v>男</v>
          </cell>
          <cell r="I154" t="str">
            <v>电子科学与技术(080606)</v>
          </cell>
          <cell r="J154" t="str">
            <v>本科</v>
          </cell>
          <cell r="K154" t="str">
            <v>四川省</v>
          </cell>
          <cell r="L154" t="str">
            <v>汉族</v>
          </cell>
          <cell r="M154" t="str">
            <v>一般困难</v>
          </cell>
          <cell r="N154" t="str">
            <v>15882916467</v>
          </cell>
          <cell r="O154" t="str">
            <v>1344673084@sjtu.edu.cn</v>
          </cell>
          <cell r="P154" t="str">
            <v>新评</v>
          </cell>
          <cell r="Q154" t="str">
            <v>  老师好，我是来自电子科学与技术专业，F2003405班的王彦然。很感激学校能给我这个机会，鼓励我全面发展。我是来自四川一个贫困县的学生，在2020年高考中以排名全级第10（全级2500人）的成绩考入了交大。在交大这个平台，我结识到了很多厉害的同学，也开阔了自己的眼界，改变了看待世界的态度。
  在上一个学年，我参加了很多社会活动，例如加入轮滑社，参加校运会开幕式，新生杯，长跑节等。在学生工作上，我担任了生活委员这一职位，负责生活物资，学习资料的发放和班费书费的收取。在实践方面，我参加了建党百年实践团，</v>
          </cell>
        </row>
        <row r="155">
          <cell r="B155" t="str">
            <v>520021910179</v>
          </cell>
          <cell r="C155" t="str">
            <v>杨佳莹</v>
          </cell>
          <cell r="D155" t="str">
            <v>F2041303</v>
          </cell>
          <cell r="E155" t="str">
            <v>航空航天学院</v>
          </cell>
          <cell r="F155" t="str">
            <v>健博助学金</v>
          </cell>
          <cell r="G155">
            <v>5000</v>
          </cell>
          <cell r="H155" t="str">
            <v>女</v>
          </cell>
          <cell r="I155" t="str">
            <v>航空航天工程</v>
          </cell>
          <cell r="J155" t="str">
            <v>本科</v>
          </cell>
          <cell r="K155" t="str">
            <v>河南省</v>
          </cell>
          <cell r="L155" t="str">
            <v>汉族</v>
          </cell>
          <cell r="M155" t="str">
            <v>特别困难</v>
          </cell>
          <cell r="N155" t="str">
            <v>19837821357</v>
          </cell>
          <cell r="O155" t="str">
            <v>myjazzing@sjtu.edu.cn</v>
          </cell>
          <cell r="P155" t="str">
            <v>新评</v>
          </cell>
          <cell r="Q155" t="str">
            <v>您好！
就家庭情况而言：父亲年轻的时候出工伤，父母文化程度都不高（专科），母亲一直自由职业，最近几年才有相对稳定的服务业工作，工资较低。父亲主要在家照顾老人，照顾上学的我，做家务，再加上腿伤没有出去找工作，因此家中存款微薄。
考虑到每年学费和生活费，为期四年家中收入不多存款微薄，很可能入不敷出难以支持，再加上父母身体不算硬朗（父亲患有荨麻疹，二级高血压，轻度脑阻塞等疾病），因此我虽然想要从别的方面提升自己但很难从家庭获得经济支持。
尽管学习之余有进行勤工俭学，但是毕竟学业繁忙，勤工俭学能够提供的经济来源又</v>
          </cell>
        </row>
        <row r="156">
          <cell r="B156" t="str">
            <v>520021910680</v>
          </cell>
          <cell r="C156" t="str">
            <v>田雅君</v>
          </cell>
          <cell r="D156" t="str">
            <v>F2041302</v>
          </cell>
          <cell r="E156" t="str">
            <v>航空航天学院</v>
          </cell>
          <cell r="F156" t="str">
            <v>健博助学金</v>
          </cell>
          <cell r="G156">
            <v>5000</v>
          </cell>
          <cell r="H156" t="str">
            <v>女</v>
          </cell>
          <cell r="I156" t="str">
            <v>航空航天工程（莫航国际班）</v>
          </cell>
          <cell r="J156" t="str">
            <v>本科</v>
          </cell>
          <cell r="K156" t="str">
            <v>山西省</v>
          </cell>
          <cell r="L156" t="str">
            <v>汉族</v>
          </cell>
          <cell r="M156" t="str">
            <v>特别困难</v>
          </cell>
          <cell r="N156" t="str">
            <v>13633513704</v>
          </cell>
          <cell r="O156" t="str">
            <v>yj_tian@sjtu.edu.cn</v>
          </cell>
          <cell r="P156" t="str">
            <v>新评</v>
          </cell>
          <cell r="Q156" t="str">
            <v>
      我来自山西省太原市清徐县徐沟镇西楚王村，村中没有支柱产业，经济情况一般，村民大多务农或外出打工，我的父母也不例外。但是现在父母亲年龄较大，父亲由于早年过于劳累导致不能从事较重的工作，家庭收入仅依靠父母务农和打零工。我的妹妹目前是九年级的学生，学习方面的花销是一笔不小的数目；而我虽然在大学通过一些活动获得补贴，但远不能完全承担个人支出。同时，需要共同赡养爷爷奶奶、外公外婆四位老人，还要偿还一些没有结清的债务。不过，学校的基本助学金保障了我在大学的基本生活，但提升个人能力方面仍然比较拮据。
  </v>
          </cell>
        </row>
        <row r="157">
          <cell r="B157" t="str">
            <v>519010910002</v>
          </cell>
          <cell r="C157" t="str">
            <v>曹丹丹</v>
          </cell>
          <cell r="D157" t="str">
            <v>F1901007</v>
          </cell>
          <cell r="E157" t="str">
            <v>船舶海洋与建筑工程学院</v>
          </cell>
          <cell r="F157" t="str">
            <v>健博助学金</v>
          </cell>
          <cell r="G157">
            <v>5000</v>
          </cell>
          <cell r="H157" t="str">
            <v>女</v>
          </cell>
          <cell r="I157" t="str">
            <v>交通运输(国际航运)</v>
          </cell>
          <cell r="J157" t="str">
            <v>本科</v>
          </cell>
          <cell r="K157" t="str">
            <v>内蒙古自治区</v>
          </cell>
          <cell r="L157" t="str">
            <v>汉族</v>
          </cell>
          <cell r="M157" t="str">
            <v>特别困难</v>
          </cell>
          <cell r="N157" t="str">
            <v>15048550975</v>
          </cell>
          <cell r="O157" t="str">
            <v>carrie227@sjtu.edu.cn</v>
          </cell>
          <cell r="P157" t="str">
            <v>新评</v>
          </cell>
          <cell r="Q157" t="str">
            <v>我来自内蒙古通辽市开鲁县，家住一个贫困的小乡村，家庭经济状况一直都不太好，父亲已故，目前全家靠母亲务农为生。升入大学后，上海的经济消费水平较高，而弟弟就读于家乡高中，所需要的学费、生活费等也大大增加，这更使得原本就贫困的家庭雪上加霜。母亲独自一人在亲戚的帮助下在家中务农，勉强维持着家中的各项支出，由于长期过度劳累，身体健康也有一定的问题。因此，我需要这份助学金以减轻我的家庭经济负担，让我能够更专心、更好地完成学业。
我勤奋努力，尽可能学好每一门课程，虽然有些课程的成绩可能不尽如人意，但是我会继续努力让我的</v>
          </cell>
        </row>
        <row r="158">
          <cell r="B158" t="str">
            <v>519010910049</v>
          </cell>
          <cell r="C158" t="str">
            <v>韩林甫</v>
          </cell>
          <cell r="D158" t="str">
            <v>F1901003</v>
          </cell>
          <cell r="E158" t="str">
            <v>船舶海洋与建筑工程学院</v>
          </cell>
          <cell r="F158" t="str">
            <v>健博助学金</v>
          </cell>
          <cell r="G158">
            <v>5000</v>
          </cell>
          <cell r="H158" t="str">
            <v>男</v>
          </cell>
          <cell r="I158" t="str">
            <v>船舶与海洋工程方向</v>
          </cell>
          <cell r="J158" t="str">
            <v>本科</v>
          </cell>
        </row>
        <row r="158">
          <cell r="L158" t="str">
            <v>汉族</v>
          </cell>
          <cell r="M158" t="str">
            <v>特别困难</v>
          </cell>
          <cell r="N158" t="str">
            <v>18693420605</v>
          </cell>
          <cell r="O158" t="str">
            <v>hlf346046@sjtu.edu.cn</v>
          </cell>
          <cell r="P158" t="str">
            <v>新评</v>
          </cell>
          <cell r="Q158" t="str">
            <v>       我叫韩林甫，是一名来自船舶海洋与建筑工程学院的2019级学生，我的家位于甘肃省庆阳市庆城县蔡家庙乡徐新庄村李家庄自然村，属于陇东革命老区，且家处偏远山区，发展缓慢，经济与交通都相对落后。
       我的家中有五口人，姐姐在河南理工大学读研究生，弟弟在上小学，加之父亲常年患有乙型肝炎、胆囊炎、脂肪肝等疾病，家庭收入来源仅限于父亲的微薄工资和母亲的农作物种植收入，收入低，开支大，负担重。父母负债较多，现在每月依旧需要还款，这使得家中情况更加不乐观。在家中，母亲的收入主要是农业，但是毕竟土地有</v>
          </cell>
        </row>
        <row r="159">
          <cell r="B159" t="str">
            <v>516110910007</v>
          </cell>
          <cell r="C159" t="str">
            <v>白玮琦</v>
          </cell>
          <cell r="D159" t="str">
            <v>F1903601</v>
          </cell>
          <cell r="E159" t="str">
            <v>电子信息与电气工程学院</v>
          </cell>
          <cell r="F159" t="str">
            <v>健博助学金</v>
          </cell>
          <cell r="G159">
            <v>5000</v>
          </cell>
          <cell r="H159" t="str">
            <v>男</v>
          </cell>
          <cell r="I159" t="str">
            <v>信息安全</v>
          </cell>
          <cell r="J159" t="str">
            <v>本科</v>
          </cell>
          <cell r="K159" t="str">
            <v>甘肃省</v>
          </cell>
          <cell r="L159" t="str">
            <v>汉族</v>
          </cell>
          <cell r="M159" t="str">
            <v>特别困难</v>
          </cell>
          <cell r="N159" t="str">
            <v>19821286218</v>
          </cell>
          <cell r="O159" t="str">
            <v>jcmxdxb@sjtu.edu.cn</v>
          </cell>
          <cell r="P159" t="str">
            <v>新评</v>
          </cell>
          <cell r="Q159" t="str">
            <v>我叫白玮琦，现在是上海交大电子信息与电气工程学院的一名大三学生，来自甘肃省岷县。
一直以来，我和我父母生活在一个不足五十平米的廉租房里面，父母都没有固定的工作，靠打工供我上学，家庭经济拮据。
父亲一直以来在县城的铝合金加工厂打工，一个年近半百的人，每天干着和二十多岁小伙子一样的工作，现在由于多年长期的高强度劳动，父亲的肩和胳膊也出了问题，经常一疼就是好几天，因为就医贵，我们就在家里给父亲拔火罐，做针灸，可是这些哪够啊，父亲的老毛病从来就没有好过。母亲因为没有工作，只能去药材场当零时工，靠着不定期被叫去徒手</v>
          </cell>
        </row>
        <row r="160">
          <cell r="B160" t="str">
            <v>517020910038</v>
          </cell>
          <cell r="C160" t="str">
            <v>唐鹏</v>
          </cell>
          <cell r="D160" t="str">
            <v>F1903302</v>
          </cell>
          <cell r="E160" t="str">
            <v>电子信息与电气工程学院</v>
          </cell>
          <cell r="F160" t="str">
            <v>健博助学金</v>
          </cell>
          <cell r="G160">
            <v>5000</v>
          </cell>
          <cell r="H160" t="str">
            <v>男</v>
          </cell>
          <cell r="I160" t="str">
            <v>计算机科学与技术(080605)</v>
          </cell>
          <cell r="J160" t="str">
            <v>本科</v>
          </cell>
          <cell r="K160" t="str">
            <v>四川省</v>
          </cell>
          <cell r="L160" t="str">
            <v>汉族</v>
          </cell>
          <cell r="M160" t="str">
            <v>特别困难</v>
          </cell>
          <cell r="N160" t="str">
            <v>18621813387</v>
          </cell>
          <cell r="O160" t="str">
            <v>tttppp@sjtu.edu.cn</v>
          </cell>
          <cell r="P160" t="str">
            <v>新评</v>
          </cell>
          <cell r="Q160" t="str">
            <v>我是上海交通大学电子信息与电气工程学院的大三本科生唐鹏，由于个人家庭经济情况比较困难，所以希望能够获得健博助学金的资助。以下是个人的基本情况介绍。
我来自四川省广安市的一个农村家庭，家里的经济情况较差。家中共有五人，爷爷、奶奶、父母和我。由于爷爷奶奶年事已高以及母亲生病无法劳作，因此家里的经济收入均来自父亲一个人在外务工所得。由于父亲收入不高并且爷爷、奶奶年纪大时常生病以及母亲需要长期服药控制疾病，因此父亲的收入只能勉强维持家里的基本开支。因而自己的学费和生活费对家庭造成了很大的压力。
自己目前在我校的计</v>
          </cell>
        </row>
        <row r="161">
          <cell r="B161" t="str">
            <v>519030910234</v>
          </cell>
          <cell r="C161" t="str">
            <v>苟建伟</v>
          </cell>
          <cell r="D161" t="str">
            <v>F1903201</v>
          </cell>
          <cell r="E161" t="str">
            <v>电子信息与电气工程学院</v>
          </cell>
          <cell r="F161" t="str">
            <v>健博助学金</v>
          </cell>
          <cell r="G161">
            <v>5000</v>
          </cell>
          <cell r="H161" t="str">
            <v>男</v>
          </cell>
          <cell r="I161" t="str">
            <v>自动化</v>
          </cell>
          <cell r="J161" t="str">
            <v>本科</v>
          </cell>
        </row>
        <row r="161">
          <cell r="L161" t="str">
            <v>汉族</v>
          </cell>
          <cell r="M161" t="str">
            <v>特别困难</v>
          </cell>
          <cell r="N161" t="str">
            <v>18089341300</v>
          </cell>
          <cell r="O161" t="str">
            <v>gjwltj@sjtu.edu.cn</v>
          </cell>
          <cell r="P161" t="str">
            <v>新评</v>
          </cell>
          <cell r="Q161" t="str">
            <v>我来自甘肃省东部的一个经济欠发达县，相较于经济发达省份或者大城市，我们县每年考上清北复交的很少，也就个位数。地理上的闭塞和经济上的欠发达，让我的视野和三观在上大学之前具有很强的局限性。但是我很感谢那个生我养我的小地方，那里有关切我的亲人，老师，朋友，我也很感谢高考让我能考入上海交通大学，这是我在上海交通大学的第三个年头，我感觉我在交大的这三年，不管是思想三观上，还是为人处世上，还是能力上，都是有很大的提升的。我的父母是普通小镇的高中老师，收入也就每月三四千，长期的高强度工作，加班，父母的身体也都不是很好，</v>
          </cell>
        </row>
        <row r="162">
          <cell r="B162" t="str">
            <v>519051910027</v>
          </cell>
          <cell r="C162" t="str">
            <v>甄正</v>
          </cell>
          <cell r="D162" t="str">
            <v>F1905101</v>
          </cell>
          <cell r="E162" t="str">
            <v>材料科学与工程学院</v>
          </cell>
          <cell r="F162" t="str">
            <v>健博助学金</v>
          </cell>
          <cell r="G162">
            <v>5000</v>
          </cell>
          <cell r="H162" t="str">
            <v>男</v>
          </cell>
          <cell r="I162" t="str">
            <v>材料科学与工程专业</v>
          </cell>
          <cell r="J162" t="str">
            <v>本科</v>
          </cell>
        </row>
        <row r="162">
          <cell r="L162" t="str">
            <v>土家族</v>
          </cell>
          <cell r="M162" t="str">
            <v>特别困难</v>
          </cell>
          <cell r="N162" t="str">
            <v>17873914379</v>
          </cell>
          <cell r="O162" t="str">
            <v>zhenzheng@sjtu.edu.cn</v>
          </cell>
          <cell r="P162" t="str">
            <v>新评</v>
          </cell>
          <cell r="Q162" t="str">
            <v>我来自湖南省张家界市慈利县，我的家乡属于贫困县，本人目前是在库贫困生。家中共有四口，母亲在家照顾我与妹妹的生活，妹妹是在读高中生。父亲由于突发肝衰竭在家休息，每月需药费2000元左右，家中经济较为紧张，仅靠母亲开店获取日常收入。
回顾在过去的一年，总结来看完成了不少成就，做成了许多事情，在实践与探索中认识发展着自己。在志愿服务方面，参与了2021年校迎新志愿活动、2021年院迎新志愿活动、2020年上海国际马拉松志愿者、2020年无偿献血活动等诸多志愿活动。在学生工作方面，积极参与学生工作，现担任上海交通</v>
          </cell>
        </row>
        <row r="163">
          <cell r="B163" t="str">
            <v>519021910967</v>
          </cell>
          <cell r="C163" t="str">
            <v>孙宇龙</v>
          </cell>
          <cell r="D163" t="str">
            <v>F1941303</v>
          </cell>
          <cell r="E163" t="str">
            <v>航空航天学院</v>
          </cell>
          <cell r="F163" t="str">
            <v>健博助学金</v>
          </cell>
          <cell r="G163">
            <v>5000</v>
          </cell>
          <cell r="H163" t="str">
            <v>男</v>
          </cell>
          <cell r="I163" t="str">
            <v>航空航天工程</v>
          </cell>
          <cell r="J163" t="str">
            <v>本科</v>
          </cell>
        </row>
        <row r="163">
          <cell r="L163" t="str">
            <v>汉族</v>
          </cell>
          <cell r="M163" t="str">
            <v>特别困难</v>
          </cell>
          <cell r="N163" t="str">
            <v>13610645028</v>
          </cell>
          <cell r="O163" t="str">
            <v>syl54321@sjtu.edu.cn</v>
          </cell>
          <cell r="P163" t="str">
            <v>新评</v>
          </cell>
          <cell r="Q163" t="str">
            <v>       家住在山西一个欠发达的地级市下一个贫穷的五线县级市，市中厂矿因以煤为主要能源，在国家近年环境治理的大背景下纷纷倒闭，市中经济更加萧条。父母原在当地纺织厂工作多年，但因外地而来地域偏见未成为正式工，几年前厂子倒闭后父母失业，无倒闭补贴，退休工资。父母别无所长，遂摆地摊卖担担面维持生计。但最近几年来城市为建设美丽城市，城管大量增多生机更加困难。因此父母收入不稳定，往往刚好满足日常消费，也因为时常生病和赡养双方父母，几十年来家庭一直生活清贫，处处拮据。自知自己家境不好，深信知识改变命运，从小到大我</v>
          </cell>
        </row>
        <row r="164">
          <cell r="B164" t="str">
            <v>519413910003</v>
          </cell>
          <cell r="C164" t="str">
            <v>吴其众</v>
          </cell>
          <cell r="D164" t="str">
            <v>F1941301</v>
          </cell>
          <cell r="E164" t="str">
            <v>航空航天学院</v>
          </cell>
          <cell r="F164" t="str">
            <v>健博助学金</v>
          </cell>
          <cell r="G164">
            <v>5000</v>
          </cell>
          <cell r="H164" t="str">
            <v>男</v>
          </cell>
          <cell r="I164" t="str">
            <v>航空航天工程</v>
          </cell>
          <cell r="J164" t="str">
            <v>本科</v>
          </cell>
        </row>
        <row r="164">
          <cell r="L164" t="str">
            <v>汉族</v>
          </cell>
          <cell r="M164" t="str">
            <v>特别困难</v>
          </cell>
          <cell r="N164" t="str">
            <v>15093537579</v>
          </cell>
          <cell r="O164" t="str">
            <v>wuqizhong@sjtu.edu.cn</v>
          </cell>
          <cell r="P164" t="str">
            <v>新评</v>
          </cell>
          <cell r="Q164" t="str">
            <v>我叫吴其众，是19级航空航天工程专业的一名学生，来自河南省驻马店市的一个小县城，泌阳县。我家中有四口人，母亲在家务农，没有稳定工作，收入不稳定，爸爸是一名滴滴司机，每天早出晚归，非常辛苦，哥哥现已结婚，在外打拼。爷爷奶奶主要由我们家抚养，奶奶常年患有关节炎，劲椎病，每日吃药，老人赡养占家庭大量支出。 另目前家中仍欠外债十数万，家庭经济压力很大。作为儿子，我十分希望能够减轻父母的压力。我已积极参与学校勤工助学项目，但仍不足满足个人生活费用，因此希望申请助学金缓解家庭经济压力。在过去的一学年中，我努力完成学业</v>
          </cell>
        </row>
        <row r="165">
          <cell r="B165" t="str">
            <v>521434910020</v>
          </cell>
          <cell r="C165" t="str">
            <v>杨俊</v>
          </cell>
          <cell r="D165" t="str">
            <v>F2143401</v>
          </cell>
          <cell r="E165" t="str">
            <v>设计学院</v>
          </cell>
          <cell r="F165" t="str">
            <v>麦府交大校友会助学金</v>
          </cell>
          <cell r="G165">
            <v>7000</v>
          </cell>
          <cell r="H165" t="str">
            <v>男</v>
          </cell>
          <cell r="I165" t="str">
            <v>风景园林</v>
          </cell>
          <cell r="J165" t="str">
            <v>本科生</v>
          </cell>
          <cell r="K165" t="str">
            <v>重庆市</v>
          </cell>
          <cell r="L165" t="str">
            <v>土家族</v>
          </cell>
          <cell r="M165" t="str">
            <v>特别困难</v>
          </cell>
          <cell r="N165" t="str">
            <v>15023990432</v>
          </cell>
          <cell r="O165" t="str">
            <v>1370244737@qq.com</v>
          </cell>
          <cell r="P165" t="str">
            <v>新评</v>
          </cell>
          <cell r="Q165" t="str">
            <v>       我叫王钧锋，是交大医学院的一名二年级本科生。
       我来自河南省信阳市固始县一个较为贫困的农村家庭。家里有五口人，分别是爸爸、妈妈、妹妹、爷爷和我。爷爷年事已高无经济收入，而且患有轻度的脑梗，需要定期检查。父亲患有肝硬化已经很长时间了，无法从事重体力劳动，只能干点体力轻的活来补贴家用，收入微薄。并且父亲的病需要常年服药和定期复查，已防止病情进一步恶化。母亲要操持已步入高中的妹妹的学习及全家的日常生活，也无挣钱能力。作为家里的长子，我真切地感受到爸爸妈妈的不易与整个家庭的困难。但是我没</v>
          </cell>
        </row>
        <row r="166">
          <cell r="B166" t="str">
            <v>521434910023</v>
          </cell>
          <cell r="C166" t="str">
            <v>苏焕鸿</v>
          </cell>
          <cell r="D166" t="str">
            <v>F2143401</v>
          </cell>
          <cell r="E166" t="str">
            <v>设计学院</v>
          </cell>
          <cell r="F166" t="str">
            <v>麦府交大校友会助学金</v>
          </cell>
          <cell r="G166">
            <v>7000</v>
          </cell>
          <cell r="H166" t="str">
            <v>男</v>
          </cell>
          <cell r="I166" t="str">
            <v>风景园林</v>
          </cell>
          <cell r="J166" t="str">
            <v>本科生</v>
          </cell>
          <cell r="K166" t="str">
            <v>云南省</v>
          </cell>
          <cell r="L166" t="str">
            <v>白族</v>
          </cell>
          <cell r="M166" t="str">
            <v>特别困难</v>
          </cell>
          <cell r="N166" t="str">
            <v>17784505841</v>
          </cell>
          <cell r="O166" t="str">
            <v>3240229660@qq.com</v>
          </cell>
          <cell r="P166" t="str">
            <v>新评</v>
          </cell>
          <cell r="Q166" t="str">
            <v>         我是王瞧瞧，就读于上海交通大学，为数学科学学院19级的一名学生。
？？？？？现把家庭情况以及个人情况介绍如下：家庭经济情况介绍如下：家中共有五口人，母亲是一级残疾，没有劳动能力，父亲患有糖尿病高血压等疾病，需要常年坚持吃药。在我上大学前，父亲一直在家务农，照顾母亲和弟弟妹妹，收入微薄。家中有三个子女，我在读大学，妹妹小学，弟弟初中。上大学后，父亲在亲戚的帮助下去工地做了几个月的工补贴家用。今年上半年，母亲突发脑出血，抢救治疗90多天，花费将近30万元，父亲只能在家照顾母亲生活，几乎没有劳</v>
          </cell>
        </row>
        <row r="167">
          <cell r="B167" t="str">
            <v>521434910017</v>
          </cell>
          <cell r="C167" t="str">
            <v>侯世杰</v>
          </cell>
          <cell r="D167" t="str">
            <v>F2143401</v>
          </cell>
          <cell r="E167" t="str">
            <v>设计学院</v>
          </cell>
          <cell r="F167" t="str">
            <v>麦府交大校友会助学金</v>
          </cell>
          <cell r="G167">
            <v>7000</v>
          </cell>
          <cell r="H167" t="str">
            <v>男</v>
          </cell>
          <cell r="I167" t="str">
            <v>风景园林</v>
          </cell>
          <cell r="J167" t="str">
            <v>本科生</v>
          </cell>
          <cell r="K167" t="str">
            <v>河南省</v>
          </cell>
          <cell r="L167" t="str">
            <v>汉族</v>
          </cell>
          <cell r="M167" t="str">
            <v>特别困难</v>
          </cell>
          <cell r="N167" t="str">
            <v>18768982062</v>
          </cell>
          <cell r="O167" t="str">
            <v>2750688079@qq.com</v>
          </cell>
          <cell r="P167" t="str">
            <v>新评</v>
          </cell>
          <cell r="Q167" t="str">
            <v>我是19级物理与天文学院的学生朱佳丽。我来自中国西北部甘肃的小乡村，那里没有先进的教育水平，没有高水平的科技生产，同时也没有的是对农民至关重要的适宜气候，但有一群善良淳朴的人儿和他们勤俭节约，积极向上的生活态度。我的父亲母亲没有很高的教育水平，也没有优渥的生活条件，但他们愿意将自己能给我们的的最好的东西都给我们。我们家有五个小孩，不偏不倚，我位于正中间，？既享受了两个姐姐的照顾，也体验了做一个帮忙照顾弟弟妹妹的“小大人”角色。因为家中小孩较多，以及弟弟妹妹还很年幼，为了照顾我们和年迈的奶奶，母亲做了需要承</v>
          </cell>
        </row>
        <row r="168">
          <cell r="B168" t="str">
            <v>521431910014</v>
          </cell>
          <cell r="C168" t="str">
            <v>益西多杰</v>
          </cell>
          <cell r="D168" t="str">
            <v>F2143101</v>
          </cell>
          <cell r="E168" t="str">
            <v>设计学院</v>
          </cell>
          <cell r="F168" t="str">
            <v>麦府交大校友会助学金</v>
          </cell>
          <cell r="G168">
            <v>7000</v>
          </cell>
          <cell r="H168" t="str">
            <v>男</v>
          </cell>
          <cell r="I168" t="str">
            <v>建筑学(082801)</v>
          </cell>
          <cell r="J168" t="str">
            <v>本科生</v>
          </cell>
          <cell r="K168" t="str">
            <v>西藏自治区</v>
          </cell>
          <cell r="L168" t="str">
            <v>藏族</v>
          </cell>
          <cell r="M168" t="str">
            <v>特别困难</v>
          </cell>
          <cell r="N168" t="str">
            <v>17789000746</v>
          </cell>
          <cell r="O168" t="str">
            <v>645784452@qq.com</v>
          </cell>
          <cell r="P168" t="str">
            <v>新评</v>
          </cell>
          <cell r="Q168" t="str">
            <v>       我叫侯世杰，是2021级风景园林学生。汉族，今年18岁，来自河南省平顶山市叶县。
？？？？我出生在一个省级贫困县，家中共有5口人，父母一生务农，都是老实巴交，地地道道的农民，收入低微。还有两个姐姐，也是务农为生。家中除农业劳动无主要经济来源，而农业收入低微，所以全年收入十分微薄，生活十分拮据，时常靠亲戚接济才得以度日。
？？？？高中时期我努力学习，勤劳上进，心里坚定的认为我应该通过高考改变贫穷的命运。最终，皇天不负有心人，我成功考进上海交通大学，来到了我梦寐以求的城市——上海。但上海与我的家</v>
          </cell>
        </row>
        <row r="169">
          <cell r="B169" t="str">
            <v>521770910035</v>
          </cell>
          <cell r="C169" t="str">
            <v>姚彦筱</v>
          </cell>
          <cell r="D169" t="str">
            <v>F2170070</v>
          </cell>
          <cell r="E169" t="str">
            <v>医学院</v>
          </cell>
          <cell r="F169" t="str">
            <v>麦府交大校友会助学金</v>
          </cell>
          <cell r="G169">
            <v>7000</v>
          </cell>
          <cell r="H169" t="str">
            <v>女</v>
          </cell>
          <cell r="I169" t="str">
            <v>护理学</v>
          </cell>
          <cell r="J169" t="str">
            <v>本科生</v>
          </cell>
          <cell r="K169" t="str">
            <v>宁夏回族自治区</v>
          </cell>
          <cell r="L169" t="str">
            <v>汉族</v>
          </cell>
          <cell r="M169" t="str">
            <v>特别困难</v>
          </cell>
          <cell r="N169" t="str">
            <v>19995579310</v>
          </cell>
          <cell r="O169" t="str">
            <v>yaoyanxao@sjtu.edu.cn</v>
          </cell>
          <cell r="P169" t="str">
            <v>新评</v>
          </cell>
          <cell r="Q169" t="str">
            <v>       本人大一阶段学习生活中，因刚从高中出来不懂大学，处于人生迷茫区；尝试了很多，比如，爱心家教、加入交大志愿者协会并成为队长助理、组织并参加了各种志愿者活动、参加几个学校社团以及一些读书会等私人组织等等。在大一暑假期间，我参加了‘大别山红色走访’社会实践、组织了‘脚尖下的源源’社会实践团并完成了当年的助飞任务。尽管做的事情多且杂，我的大学生活到现在无一挂科记录；并在学校招兵宣传中义无反顾的选择了尽义务。当兵的第一个年头，是以学习者的身份，虽然过程很累但是我学到了很多；第二年我以军人的身份积极参加</v>
          </cell>
        </row>
        <row r="170">
          <cell r="B170" t="str">
            <v>521731910001</v>
          </cell>
          <cell r="C170" t="str">
            <v>金慧鑫</v>
          </cell>
          <cell r="D170" t="str">
            <v>F2170031</v>
          </cell>
          <cell r="E170" t="str">
            <v>医学院</v>
          </cell>
          <cell r="F170" t="str">
            <v>麦府交大校友会助学金</v>
          </cell>
          <cell r="G170">
            <v>7000</v>
          </cell>
          <cell r="H170" t="str">
            <v>男</v>
          </cell>
          <cell r="I170" t="str">
            <v>预防医学</v>
          </cell>
          <cell r="J170" t="str">
            <v>本科生</v>
          </cell>
          <cell r="K170" t="str">
            <v>浙江省</v>
          </cell>
          <cell r="L170" t="str">
            <v>汉族</v>
          </cell>
          <cell r="M170" t="str">
            <v>特别困难</v>
          </cell>
          <cell r="N170" t="str">
            <v>15988096719</v>
          </cell>
          <cell r="O170" t="str">
            <v>jinhuixin@sjtu.edu.cn</v>
          </cell>
          <cell r="P170" t="str">
            <v>新评</v>
          </cell>
          <cell r="Q170" t="str">
            <v>我是上海交通大学物理与天文学院的一名大四学生。为减轻家庭负担，现准备申请麦府交大校友会助学金。首先我先谈谈我的个人情况，我来自安徽的一个农村家庭，家庭主要收入就是务农和父母打工，家庭虽不富裕，但是很幸福。2018年，暑假我检查出患有圆锥角膜。之后进行了角膜移植手术，花费三万余元。目前情况较为稳定，只需定期复查和按时滴眼药水。但是2019年，我的父亲干活时从五米左右的高度摔了下来，腰椎摔断，经过手术治疗和一年多的恢复，期间无法从事劳动，家庭经济情况比较困难。经过长时间的调养，现在勉强可以从事一些轻体力的劳动</v>
          </cell>
        </row>
        <row r="171">
          <cell r="B171" t="str">
            <v>521713910021</v>
          </cell>
          <cell r="C171" t="str">
            <v>曾琪</v>
          </cell>
          <cell r="D171" t="str">
            <v>F2170013</v>
          </cell>
          <cell r="E171" t="str">
            <v>医学院</v>
          </cell>
          <cell r="F171" t="str">
            <v>麦府交大校友会助学金</v>
          </cell>
          <cell r="G171">
            <v>7000</v>
          </cell>
          <cell r="H171" t="str">
            <v>女</v>
          </cell>
          <cell r="I171" t="str">
            <v>临床医学五年制</v>
          </cell>
          <cell r="J171" t="str">
            <v>本科生</v>
          </cell>
          <cell r="K171" t="str">
            <v>内蒙古自治区</v>
          </cell>
          <cell r="L171" t="str">
            <v>汉族</v>
          </cell>
          <cell r="M171" t="str">
            <v>特别困难</v>
          </cell>
          <cell r="N171" t="str">
            <v>18947063954</v>
          </cell>
          <cell r="O171" t="str">
            <v>1124411593@qq.com</v>
          </cell>
          <cell r="P171" t="str">
            <v>新评</v>
          </cell>
          <cell r="Q171" t="str">
            <v>尊敬的麦府交大学长：
         您好！
         我叫巩家辉，是上海交通大学医学院临床医学五年制二班的一名大一学生，由于家庭经济困难，为我的学习生活带来困扰，故向您申请助学金，希望能得到您们的帮助！
          我出生于甘肃省武山县鸳鸯镇的一个偏远山村，家里有五口人，父母都是农民，父亲初中毕业，母亲是文盲，早些年父母在外打工攒钱，在我们三个孩子上高中后，父母就不再出去打工，一是为照顾奶奶，奶奶已进耄耋之年，卧病在床，需要人时刻照顾，二是陪伴在我们身边，以他们的观点是：他们没上过大学</v>
          </cell>
        </row>
        <row r="172">
          <cell r="B172" t="str">
            <v>521712910017</v>
          </cell>
          <cell r="C172" t="str">
            <v>巩家辉</v>
          </cell>
          <cell r="D172" t="str">
            <v>F2170012</v>
          </cell>
          <cell r="E172" t="str">
            <v>医学院</v>
          </cell>
          <cell r="F172" t="str">
            <v>麦府交大校友会助学金</v>
          </cell>
          <cell r="G172">
            <v>7000</v>
          </cell>
          <cell r="H172" t="str">
            <v>男</v>
          </cell>
          <cell r="I172" t="str">
            <v>临床医学五年制</v>
          </cell>
          <cell r="J172" t="str">
            <v>本科生</v>
          </cell>
          <cell r="K172" t="str">
            <v>甘肃省</v>
          </cell>
          <cell r="L172" t="str">
            <v>汉族</v>
          </cell>
          <cell r="M172" t="str">
            <v>特别困难</v>
          </cell>
          <cell r="N172" t="str">
            <v>19109466836</v>
          </cell>
          <cell r="O172" t="str">
            <v>gjh2021@sjtu.edu.cn</v>
          </cell>
          <cell r="P172" t="str">
            <v>新评</v>
          </cell>
          <cell r="Q172" t="str">
            <v>我家共3口人，我和我的父母。母亲患有重病，无法下地务农。家里有十一亩左右的土地，每年收获的粮食量不多，大部分用来吃，几乎没有可以用来卖钱的。家里因劳动力少，变没有养牲畜。父亲一个人既要种庄稼，又要抽空去打工，父亲今年42岁了，可他从十几岁起便外出打工，几十年的辛苦劳作让他老的比常人要快好多，他的身体素质也愈发不好，腰腿经常疼。去年喉咙疼痛，检查发现左肺下叶外基底段胸膜下出现小结节，虽然吃了一段时间的西药和中药，但还是会断断续续的疼痛。       
母亲在十几岁时不幸患上乙肝病，几十年来断断续续一直在吃药</v>
          </cell>
        </row>
        <row r="173">
          <cell r="B173" t="str">
            <v>521450910025</v>
          </cell>
          <cell r="C173" t="str">
            <v>秦正豪</v>
          </cell>
          <cell r="D173" t="str">
            <v>F2145001</v>
          </cell>
          <cell r="E173" t="str">
            <v>智慧能源创新学院</v>
          </cell>
          <cell r="F173" t="str">
            <v>麦府交大校友会助学金</v>
          </cell>
          <cell r="G173">
            <v>7000</v>
          </cell>
          <cell r="H173" t="str">
            <v>男</v>
          </cell>
          <cell r="I173" t="str">
            <v>电气工程及其自动化</v>
          </cell>
          <cell r="J173" t="str">
            <v>本科生</v>
          </cell>
          <cell r="K173" t="str">
            <v>四川省</v>
          </cell>
          <cell r="L173" t="str">
            <v>汉族</v>
          </cell>
          <cell r="M173" t="str">
            <v>特别困难</v>
          </cell>
          <cell r="N173" t="str">
            <v>13096066993</v>
          </cell>
          <cell r="O173" t="str">
            <v>3119806162@qq.com</v>
          </cell>
          <cell r="P173" t="str">
            <v>新评</v>
          </cell>
          <cell r="Q173" t="str">
            <v>       我是机械与动力工程学院的大四学生孙科，有意申请本学年的补充助学金麦府交大校友会助学金。 在上一学年里，我取得了一些成果，也有一些遗憾，首先我想对上一学年的学习生活作总结，并对未来的学年作展望。
       上一个学年是充实的一个学年。首先在课程学习上，上一学年的课程数量很多，尤其是大三下学期。我学习上投入了许多精力，合理安排时间，最终所有课程均顺利通过。其次，许多课程都有课程项目，以及PRP项目还有科研导师制的项目，通过我和其他组员团结合作，最终全都顺利完成。在学生工作上，我在班级里任组织</v>
          </cell>
        </row>
        <row r="174">
          <cell r="B174" t="str">
            <v>521450910008</v>
          </cell>
          <cell r="C174" t="str">
            <v>李嘉琦</v>
          </cell>
          <cell r="D174" t="str">
            <v>F2145001</v>
          </cell>
          <cell r="E174" t="str">
            <v>智慧能源创新学院</v>
          </cell>
          <cell r="F174" t="str">
            <v>麦府交大校友会助学金</v>
          </cell>
          <cell r="G174">
            <v>7000</v>
          </cell>
          <cell r="H174" t="str">
            <v>男</v>
          </cell>
          <cell r="I174" t="str">
            <v>电气工程及其自动化</v>
          </cell>
          <cell r="J174" t="str">
            <v>本科生</v>
          </cell>
          <cell r="K174" t="str">
            <v>内蒙古自治区</v>
          </cell>
          <cell r="L174" t="str">
            <v>汉族</v>
          </cell>
          <cell r="M174" t="str">
            <v>特别困难</v>
          </cell>
          <cell r="N174" t="str">
            <v>13948584173</v>
          </cell>
          <cell r="O174" t="str">
            <v>liga7me@sjtu.edu.cn</v>
          </cell>
          <cell r="P174" t="str">
            <v>新评</v>
          </cell>
          <cell r="Q174" t="str">
            <v>    我来自农村，父母受教育程度较低，无稳定工作，经济来源不定且单薄。因此，我深知学习来之不易，在学习上我始终严格要求自我，刻苦认真，希望能通过学习改变命运，带着家人走出小县城，去看看外面的美好世界。
   在班里我虽然不是班干部，但我能积极参加班级活动，为班里贡献自己微薄的力量。大学是为数不多的真正交朋友的阶段，在大学期间，我希望和志同道合的朋友一起努力，一起成长，去做自己想做的自己，青春不留遗憾。
   课余我也积极参与社团活动，现在是上海交大中国象棋协会骨干成员之一，参与并组织多次社团活动，积极配</v>
          </cell>
        </row>
        <row r="175">
          <cell r="B175" t="str">
            <v>320715910009</v>
          </cell>
          <cell r="C175" t="str">
            <v>吴硕</v>
          </cell>
          <cell r="D175" t="str">
            <v>F2070815</v>
          </cell>
          <cell r="E175" t="str">
            <v>医学院</v>
          </cell>
          <cell r="F175" t="str">
            <v>麦府交大校友会助学金</v>
          </cell>
          <cell r="G175">
            <v>7000</v>
          </cell>
          <cell r="H175" t="str">
            <v>女</v>
          </cell>
          <cell r="I175" t="str">
            <v>临床医学八年制</v>
          </cell>
          <cell r="J175" t="str">
            <v>本科生</v>
          </cell>
          <cell r="K175" t="str">
            <v>山东省</v>
          </cell>
          <cell r="L175" t="str">
            <v>汉族</v>
          </cell>
          <cell r="M175" t="str">
            <v>特别困难</v>
          </cell>
          <cell r="N175" t="str">
            <v>15269814176</v>
          </cell>
          <cell r="O175" t="str">
            <v>ashley123@sjtu.edu.cn</v>
          </cell>
          <cell r="P175" t="str">
            <v>续评</v>
          </cell>
          <cell r="Q175" t="str">
            <v>尊敬的麦府交大学长：        
      我来自农村，已经在上海交通大学完成了一年的学习。在拥抱美好大学生活的同时家庭也承受了很大的负担。我的家里有四口人，爸爸妈妈还有我和弟弟。弟弟在读小学六年级，我的母亲就在家中照料一家人的生活。父亲是已经退休的职员？，现在没有固定的工作，一家人只有父亲微薄的工资和亲戚们的帮助维持生计。我的爷爷奶奶都已经去世了，姥姥姥爷年龄大了身体也不太好，虽然我妈妈有兄弟姐妹，但我们也要孝顺老人。姥爷患有糖尿明，虽然这是一种比较常见的慢性病。我妈妈有时候会睡不着觉，失眠？，这</v>
          </cell>
        </row>
        <row r="176">
          <cell r="B176" t="str">
            <v>520791910001</v>
          </cell>
          <cell r="C176" t="str">
            <v>王鑫</v>
          </cell>
          <cell r="D176" t="str">
            <v>F2070091</v>
          </cell>
          <cell r="E176" t="str">
            <v>医学院</v>
          </cell>
          <cell r="F176" t="str">
            <v>麦府交大校友会助学金</v>
          </cell>
          <cell r="G176">
            <v>7000</v>
          </cell>
          <cell r="H176" t="str">
            <v>男</v>
          </cell>
          <cell r="I176" t="str">
            <v>儿科学</v>
          </cell>
          <cell r="J176" t="str">
            <v>本科生</v>
          </cell>
          <cell r="K176" t="str">
            <v>黑龙江省</v>
          </cell>
          <cell r="L176" t="str">
            <v>汉族</v>
          </cell>
          <cell r="M176" t="str">
            <v>特别困难</v>
          </cell>
          <cell r="N176" t="str">
            <v>18246222706</v>
          </cell>
          <cell r="O176" t="str">
            <v>wx18246222706@sjtu.edu.cn</v>
          </cell>
          <cell r="P176" t="str">
            <v>续评</v>
          </cell>
          <cell r="Q176" t="str">
            <v>尊敬的麦府交大学长：
我是一名医学院大二本科生，来自黑龙江省齐齐哈尔市龙江县白山乡六村，我的家庭经济状况不是很好，我的父母早年均以务农为生，但随着父母年龄变大，并且母亲因病无法继续务农，收入逐渐变少。在去年我获得了麦府交大校友会助学金，我很感谢麦府交大学长们对我的资助，在麦府交大学长们的帮助下，我能够将更多的精力投入到学习生活和自我发展中，从而更好地发展提高自己。家庭的贫困带给我的更多的是动力，在过去的一年中，我褪去了刚刚步入大学校园时的迷茫，逐渐找寻到了自己前进的方向。在学习上，我积极努力，从不放松，争</v>
          </cell>
        </row>
        <row r="177">
          <cell r="B177" t="str">
            <v>520716910003</v>
          </cell>
          <cell r="C177" t="str">
            <v>王钧锋</v>
          </cell>
          <cell r="D177" t="str">
            <v>F2070016</v>
          </cell>
          <cell r="E177" t="str">
            <v>医学院</v>
          </cell>
          <cell r="F177" t="str">
            <v>麦府交大校友会助学金</v>
          </cell>
          <cell r="G177">
            <v>7000</v>
          </cell>
          <cell r="H177" t="str">
            <v>男</v>
          </cell>
          <cell r="I177" t="str">
            <v>临床医学五年制</v>
          </cell>
          <cell r="J177" t="str">
            <v>本科生</v>
          </cell>
          <cell r="K177" t="str">
            <v>河南省</v>
          </cell>
          <cell r="L177" t="str">
            <v>汉族</v>
          </cell>
          <cell r="M177" t="str">
            <v>特别困难</v>
          </cell>
          <cell r="N177" t="str">
            <v>18301952110</v>
          </cell>
          <cell r="O177" t="str">
            <v>2453073572@sjtu.edu.cn</v>
          </cell>
          <cell r="P177" t="str">
            <v>续评</v>
          </cell>
          <cell r="Q177" t="str">
            <v>我出生于湖南省一个贫困县城的农村，父母双方都只有初中学历，为人比较老实憨厚，不善经营，只能靠务农和养殖勉强维持一家人的生活。然而雪上加霜的是，在我六岁的时候，被检查出患有重症肌无力。为了治疗我的病，我的父母花费大量的时间和金钱带我四处求医，但是直到现在，这个病还是不能被完全治愈，我只能依靠药物来维持正常生活。在小学六年级的时候，我又被查出来患有甲亢，治愈后很容易复发，只能定期去医院检查。我的病情给我的家庭带来了极大的负担。我父母今年已经五十多岁了，身体远不如以前硬朗，没有太多的精力打拼赚钱，而且务农能赚的</v>
          </cell>
        </row>
        <row r="178">
          <cell r="B178" t="str">
            <v>520070910056</v>
          </cell>
          <cell r="C178" t="str">
            <v>李明晨</v>
          </cell>
          <cell r="D178" t="str">
            <v>F2007204</v>
          </cell>
          <cell r="E178" t="str">
            <v>物理与天文学院</v>
          </cell>
          <cell r="F178" t="str">
            <v>麦府交大校友会助学金</v>
          </cell>
          <cell r="G178">
            <v>7000</v>
          </cell>
          <cell r="H178" t="str">
            <v>男</v>
          </cell>
          <cell r="I178" t="str">
            <v>应用物理学专业</v>
          </cell>
          <cell r="J178" t="str">
            <v>本科生</v>
          </cell>
          <cell r="K178" t="str">
            <v>新疆维吾尔自治区</v>
          </cell>
          <cell r="L178" t="str">
            <v>汉族</v>
          </cell>
          <cell r="M178" t="str">
            <v>特别困难</v>
          </cell>
          <cell r="N178" t="str">
            <v>17691688621</v>
          </cell>
          <cell r="O178" t="str">
            <v>li1013031230@sjtu.edu.cn</v>
          </cell>
          <cell r="P178" t="str">
            <v>续评</v>
          </cell>
          <cell r="Q178" t="str">
            <v>我叫何海波，是上海交通大学物理与天文学院大四应用物理学（标准班）的一名学生。我来自湖南省郴州市汝城县罗泉村，家里一共四口人，父亲、母亲、奶奶和我。在我们家，主要经济来源是父亲，由于父母的文化程度较低，父亲外出打工，母亲在超市做小工，还有年迈的奶奶需要赡养。父母微薄的工资对于我们家庭来说是非常拮据的，再加上我进入大学，学费和生活费成为了家中又一笔巨大的开销。但父母都鼓励我，钱可以再赚，书不可以不读。为减轻家中的经济负担，特向领导申请补充助学金。
下面是我的一些基本情况：在思想上，我积极进取，树立良好的人生观</v>
          </cell>
        </row>
        <row r="179">
          <cell r="B179" t="str">
            <v>520070910054</v>
          </cell>
          <cell r="C179" t="str">
            <v>戴博</v>
          </cell>
          <cell r="D179" t="str">
            <v>F2007204</v>
          </cell>
          <cell r="E179" t="str">
            <v>物理与天文学院</v>
          </cell>
          <cell r="F179" t="str">
            <v>麦府交大校友会助学金</v>
          </cell>
          <cell r="G179">
            <v>7000</v>
          </cell>
          <cell r="H179" t="str">
            <v>男</v>
          </cell>
          <cell r="I179" t="str">
            <v>物理学专业</v>
          </cell>
          <cell r="J179" t="str">
            <v>本科生</v>
          </cell>
          <cell r="K179" t="str">
            <v>江西省</v>
          </cell>
          <cell r="L179" t="str">
            <v>汉族</v>
          </cell>
          <cell r="M179" t="str">
            <v>特别困难</v>
          </cell>
          <cell r="N179" t="str">
            <v>17870367554</v>
          </cell>
          <cell r="O179" t="str">
            <v>17870367554@sjtu.edu.cn</v>
          </cell>
          <cell r="P179" t="str">
            <v>续评</v>
          </cell>
          <cell r="Q179" t="str">
            <v>     在大三这一年，我严格要求自己，平时表突出，在德智体三方面均表现十分优秀，受到老师和同学们的好评。学习上，我积极进取，刻苦努力，在各学科上获得优异的成绩，大三学年综合成绩排名第五，顺利拿到保研资格。我还参加了两个科研项目，prp和科研导师制，并能够较好的完成导师交代的任务。这两个项目均以优秀的结果结束。学生工作上，我勤勤恳恳，为同学服务。我担任了院学生会宣传中心干事，学生服务中心奖助学金部主要负责人，班级内团支书以及党建联系人，组织过五六十人的校级评审，也审理过最多几百份学生材料，力争严谨、务实、</v>
          </cell>
        </row>
        <row r="180">
          <cell r="B180" t="str">
            <v>520070910055</v>
          </cell>
          <cell r="C180" t="str">
            <v>黄幸运</v>
          </cell>
          <cell r="D180" t="str">
            <v>F2007204</v>
          </cell>
          <cell r="E180" t="str">
            <v>物理与天文学院</v>
          </cell>
          <cell r="F180" t="str">
            <v>麦府交大校友会助学金</v>
          </cell>
          <cell r="G180">
            <v>7000</v>
          </cell>
          <cell r="H180" t="str">
            <v>男</v>
          </cell>
          <cell r="I180" t="str">
            <v>物理学专业</v>
          </cell>
          <cell r="J180" t="str">
            <v>本科生</v>
          </cell>
          <cell r="K180" t="str">
            <v>江西省</v>
          </cell>
          <cell r="L180" t="str">
            <v>汉族</v>
          </cell>
          <cell r="M180" t="str">
            <v>特别困难</v>
          </cell>
          <cell r="N180" t="str">
            <v>18379687842</v>
          </cell>
          <cell r="O180" t="str">
            <v>yellow-luck@sjtu.edu.cn</v>
          </cell>
          <cell r="P180" t="str">
            <v>续评</v>
          </cell>
          <cell r="Q180" t="str">
            <v>尊敬的麦府交大学长：
       您好
       我是化学化工学院本科四年级学生，任F1811003班级班长，在校期间，我努力学习，在学业上一直认真严格对待，成绩位于前列，此外，我还参加了第三届上海市化工实验竞赛，并获得了上海市一等奖的成绩；生活中，我热心帮助同学，是大家的好班长；学生工作方面，我积极参与，在化学化工学院的学生办公处担任助管一职，是老师们的好帮手；科研方面，我很早就进入了课题组，积极参与科研，去年十月份，我的PRP项目被评分优秀，大创项目也是获评优秀；思想方面，我积极向党组织靠拢，在</v>
          </cell>
        </row>
        <row r="181">
          <cell r="B181" t="str">
            <v>520070910049</v>
          </cell>
          <cell r="C181" t="str">
            <v>吴洪悦</v>
          </cell>
          <cell r="D181" t="str">
            <v>F2007204</v>
          </cell>
          <cell r="E181" t="str">
            <v>物理与天文学院</v>
          </cell>
          <cell r="F181" t="str">
            <v>麦府交大校友会助学金</v>
          </cell>
          <cell r="G181">
            <v>7000</v>
          </cell>
          <cell r="H181" t="str">
            <v>女</v>
          </cell>
          <cell r="I181" t="str">
            <v>应用物理学专业</v>
          </cell>
          <cell r="J181" t="str">
            <v>本科生</v>
          </cell>
          <cell r="K181" t="str">
            <v>山东省</v>
          </cell>
          <cell r="L181" t="str">
            <v>汉族</v>
          </cell>
          <cell r="M181" t="str">
            <v>特别困难</v>
          </cell>
          <cell r="N181" t="str">
            <v>18254111268</v>
          </cell>
          <cell r="O181" t="str">
            <v>why0502@sjtu.edu.cn</v>
          </cell>
          <cell r="P181" t="str">
            <v>续评</v>
          </cell>
          <cell r="Q181" t="str">
            <v>        本人家中现在有5口人：我、我的弟弟，奶奶以及父母。原先家里靠父母在外地打工来维持生计。然而，本人在大一刚入学之前不久，父亲突发车祸从而丧失了劳动力，家里为此支付了大量医药费。同时，家里除我以外还有一个正在上初中的弟弟需要抚养，奶奶又年迈体弱，家庭花销巨大，而本人母亲又因要在家照顾卧床的父亲而辞去了在外地的工作，家庭暂时缺乏经济来源，因而急需助学金的帮助。这会对我的生活有一个较好的帮助。
        学习上，在过去的大一期间，总体上我的成绩还是较为理想的，在物理与天文学专业方面的大部分课</v>
          </cell>
        </row>
        <row r="182">
          <cell r="B182" t="str">
            <v>520070910022</v>
          </cell>
          <cell r="C182" t="str">
            <v>徐博</v>
          </cell>
          <cell r="D182" t="str">
            <v>F2007104</v>
          </cell>
          <cell r="E182" t="str">
            <v>数学科学学院</v>
          </cell>
          <cell r="F182" t="str">
            <v>麦府交大校友会助学金</v>
          </cell>
          <cell r="G182">
            <v>7000</v>
          </cell>
          <cell r="H182" t="str">
            <v>男</v>
          </cell>
          <cell r="I182" t="str">
            <v>统计学</v>
          </cell>
          <cell r="J182" t="str">
            <v>本科生</v>
          </cell>
          <cell r="K182" t="str">
            <v>河南省</v>
          </cell>
          <cell r="L182" t="str">
            <v>汉族</v>
          </cell>
          <cell r="M182" t="str">
            <v>特别困难</v>
          </cell>
          <cell r="N182" t="str">
            <v>13253787525</v>
          </cell>
          <cell r="O182" t="str">
            <v>3280340267@sjtu.edu.cn</v>
          </cell>
          <cell r="P182" t="str">
            <v>续评</v>
          </cell>
          <cell r="Q182" t="str">
            <v>我是来自上海交通大学本科二年级的学生黄幸运。
我家在江西省的农村，家中生活水平一般。父亲是当地的泥水匠，继母患有精神疾病，在镇里的养鸡场上班，爷爷年轻时因意外残疾，行动不便。
我学习刻苦认真，并没有抱着“上了大学就轻松了”的心态，而是保持高中的认真刻苦。通过一年的刻苦学习，我的成绩在专业30%左右，我必将更勤奋学习，让成绩更上一层楼。除了课内学习，我还积极学习课外知识，如利用网络资源学习C++、Photoshop等。在假期我也没有放弃学习，为了参加全国大学生数学建模竞赛，我在假期学习了数学建模的相关知识和</v>
          </cell>
        </row>
        <row r="183">
          <cell r="B183" t="str">
            <v>520070910018</v>
          </cell>
          <cell r="C183" t="str">
            <v>万陈酉</v>
          </cell>
          <cell r="D183" t="str">
            <v>F2007102</v>
          </cell>
          <cell r="E183" t="str">
            <v>数学科学学院</v>
          </cell>
          <cell r="F183" t="str">
            <v>麦府交大校友会助学金</v>
          </cell>
          <cell r="G183">
            <v>7000</v>
          </cell>
          <cell r="H183" t="str">
            <v>男</v>
          </cell>
          <cell r="I183" t="str">
            <v>数学与应用数学(强基计划)</v>
          </cell>
          <cell r="J183" t="str">
            <v>本科生</v>
          </cell>
          <cell r="K183" t="str">
            <v>浙江省</v>
          </cell>
          <cell r="L183" t="str">
            <v>汉族</v>
          </cell>
          <cell r="M183" t="str">
            <v>特别困难</v>
          </cell>
          <cell r="N183" t="str">
            <v>13587542090</v>
          </cell>
          <cell r="O183" t="str">
            <v>bibobo_chauncy@sjtu.edu.cn</v>
          </cell>
          <cell r="P183" t="str">
            <v>续评</v>
          </cell>
          <cell r="Q183" t="str">
            <v>  我来自内蒙古自治区通辽市开鲁县，一个美丽的北方小镇。但我的童年是在北京这个大城市度过的,父母在北京大红门商贸城做服装批发的生意，那时他们年轻，眼光好，加上正是国家飞速发展的时代，父母做生意也攒下了一些积蓄，虽然算不上是富有，但也是能达到小康水平。后来我回到家乡上学，父母留在北京做生意。我走的时候，他们对我说：“你在老家好好学习，我们在这里努力挣钱，以后供你上大学......”
  但事与愿违，北京作为首都，批发市场显然不适合北京的首都职能，于是，在“非首都功能疏解”的计划中，“北京市大红门服装批发城”</v>
          </cell>
        </row>
        <row r="184">
          <cell r="B184" t="str">
            <v>519010910034</v>
          </cell>
          <cell r="C184" t="str">
            <v>于浩</v>
          </cell>
          <cell r="D184" t="str">
            <v>F1901008</v>
          </cell>
          <cell r="E184" t="str">
            <v>船舶海洋与建筑工程学院</v>
          </cell>
          <cell r="F184" t="str">
            <v>麦府交大校友会助学金</v>
          </cell>
          <cell r="G184">
            <v>7000</v>
          </cell>
          <cell r="H184" t="str">
            <v>男</v>
          </cell>
          <cell r="I184" t="str">
            <v>工程力学</v>
          </cell>
          <cell r="J184" t="str">
            <v>本科生</v>
          </cell>
          <cell r="K184" t="str">
            <v>内蒙古自治区</v>
          </cell>
          <cell r="L184" t="str">
            <v>蒙古族</v>
          </cell>
          <cell r="M184" t="str">
            <v>特别困难</v>
          </cell>
          <cell r="N184" t="str">
            <v>19847662153</v>
          </cell>
          <cell r="O184" t="str">
            <v>pris0n@sjtu.edu.cn</v>
          </cell>
          <cell r="P184" t="str">
            <v>续评</v>
          </cell>
          <cell r="Q184" t="str">
            <v>我是离异家庭的贫困生，父亲因年龄和身体不佳的情况长期失业，享受政府低保补助。去年父亲退休，虽退出了低保行列，但父亲的退休金很低，与原来的低保家庭相差无几，且每月还需交付一定的房租费，目前的生活还是较为困难，所以要求申请补充助学金。
	在大二期间，我将主要精力投入于专业、文化课学习和科研实践工作。在学习上，我认真钻研、勤思善问，核心课程、全部课程学积分排名专业第一，各门课程均取得较优成绩。科研方面，我充分利用学期内的空余时间和寒暑假时间，在导师和许多前辈的指导下积累了丰富的科研实践经验，在量子通信、量子计算</v>
          </cell>
        </row>
        <row r="185">
          <cell r="B185" t="str">
            <v>519010910035</v>
          </cell>
          <cell r="C185" t="str">
            <v>李航修</v>
          </cell>
          <cell r="D185" t="str">
            <v>F1901007</v>
          </cell>
          <cell r="E185" t="str">
            <v>船舶海洋与建筑工程学院</v>
          </cell>
          <cell r="F185" t="str">
            <v>麦府交大校友会助学金</v>
          </cell>
          <cell r="G185">
            <v>7000</v>
          </cell>
          <cell r="H185" t="str">
            <v>男</v>
          </cell>
          <cell r="I185" t="str">
            <v>交通运输(国际航运)</v>
          </cell>
          <cell r="J185" t="str">
            <v>本科生</v>
          </cell>
          <cell r="K185" t="str">
            <v>内蒙古自治区</v>
          </cell>
          <cell r="L185" t="str">
            <v>汉族</v>
          </cell>
          <cell r="M185" t="str">
            <v>特别困难</v>
          </cell>
          <cell r="N185" t="str">
            <v>15648590538</v>
          </cell>
          <cell r="O185" t="str">
            <v>lhx-curry@sjtu.edu.cn</v>
          </cell>
          <cell r="P185" t="str">
            <v>续评</v>
          </cell>
          <cell r="Q185" t="str">
            <v>尊敬的麦府交大校友会助学金设奖方：
我叫秦正豪，是智慧能源创新学院电气工程及其自动化专业的一名新生。因家庭经济困难，特此申请此次助学金。
我出生于四川省的一个偏远农村，自幼由爷爷奶奶抚养长大。到我上学的年纪，父母放弃在南洋的工作回到家中，一边躬耕于南阳一边培养哥哥和我成为家中第一位大学生。家中有六口人，仅靠着家中几亩土地和做零工，父母勉强维持着家中生活。然天有不测风云，几年前，长期干着重活的母亲患上了腰间盘突出，为了给母亲治病，家中靠父母早年打拼的微薄积蓄被用尽。即使这样母亲也只能躺在病床上养病，重担全部</v>
          </cell>
        </row>
        <row r="186">
          <cell r="B186" t="str">
            <v>519010910024</v>
          </cell>
          <cell r="C186" t="str">
            <v>张坤</v>
          </cell>
          <cell r="D186" t="str">
            <v>F1901001</v>
          </cell>
          <cell r="E186" t="str">
            <v>船舶海洋与建筑工程学院</v>
          </cell>
          <cell r="F186" t="str">
            <v>麦府交大校友会助学金</v>
          </cell>
          <cell r="G186">
            <v>7000</v>
          </cell>
          <cell r="H186" t="str">
            <v>男</v>
          </cell>
          <cell r="I186" t="str">
            <v>船舶与海洋工程方向</v>
          </cell>
          <cell r="J186" t="str">
            <v>本科生</v>
          </cell>
          <cell r="K186" t="str">
            <v>陕西省</v>
          </cell>
          <cell r="L186" t="str">
            <v>汉族</v>
          </cell>
          <cell r="M186" t="str">
            <v>特别困难</v>
          </cell>
          <cell r="N186" t="str">
            <v>13335445725</v>
          </cell>
          <cell r="O186" t="str">
            <v>tdcqzk@sjtu.edu.cn</v>
          </cell>
          <cell r="P186" t="str">
            <v>续评</v>
          </cell>
          <cell r="Q186" t="str">
            <v>个人情况：在交大的学习生活中，每天都会与来自全国乃至世界各地的优秀的交大学子交流，共同学习，让我深感自己与他们在学习基础，个人技能，乃至眼界见识方面的巨大差距，我无比地渴望可以通过各种学习来完善自己，提升自己，让自己毕业的时候对得起交大毕业生的名头。同时因为家庭的经济状况不好，所以父母无法承担我学习上的这些额外学习所需的开销。而在学习之余，我也经常会参加很多志愿活动与勤工助学活动，使得学习和个人能力都有所提升。
申请理由：为了提升自己的专业水平与准备考研，让自己的大学生活能够算得上收获满满，进步良多，我无</v>
          </cell>
        </row>
        <row r="187">
          <cell r="B187" t="str">
            <v>519070910123</v>
          </cell>
          <cell r="C187" t="str">
            <v>祝璠</v>
          </cell>
          <cell r="D187" t="str">
            <v>F1907104</v>
          </cell>
          <cell r="E187" t="str">
            <v>数学科学学院</v>
          </cell>
          <cell r="F187" t="str">
            <v>麦府交大校友会助学金</v>
          </cell>
          <cell r="G187">
            <v>7000</v>
          </cell>
          <cell r="H187" t="str">
            <v>女</v>
          </cell>
          <cell r="I187" t="str">
            <v>统计学</v>
          </cell>
          <cell r="J187" t="str">
            <v>本科生</v>
          </cell>
          <cell r="K187" t="str">
            <v>四川省</v>
          </cell>
          <cell r="L187" t="str">
            <v>汉族</v>
          </cell>
          <cell r="M187" t="str">
            <v>特别困难</v>
          </cell>
          <cell r="N187" t="str">
            <v>18990780225</v>
          </cell>
          <cell r="O187" t="str">
            <v>gleaner@sjtu.edu.cn</v>
          </cell>
          <cell r="P187" t="str">
            <v>续评</v>
          </cell>
          <cell r="Q187" t="str">
            <v>我是来自内蒙古赤峰市的一名贫困生,家中的经济状况不容乐观:母亲没有正式的工作,父亲是有线电视公司的一名维修工人,工作环境艰苦,工资收入本就不高,再加之现在随着有线电视的受众越来越少,他也面临着失业的风险.除此之外,他还患有肝硬化,而且我本身也患有严重的疾病:白癜风以及脑内的肿瘤.医药费给我的家庭带来了不小的经济负担.家中还有一个正在读高中的妹妹,正处于学业的关键期,她的学习支出也令家庭生活十分拮据.
所以,在升入大学后,我就一直在坚持着勤工助学工作,希望可以通过自己的努力,为自己挣取一定的生活费,尽可能地</v>
          </cell>
        </row>
        <row r="188">
          <cell r="B188" t="str">
            <v>519070910050</v>
          </cell>
          <cell r="C188" t="str">
            <v>王瞧瞧</v>
          </cell>
          <cell r="D188" t="str">
            <v>F1907104</v>
          </cell>
          <cell r="E188" t="str">
            <v>数学科学学院</v>
          </cell>
          <cell r="F188" t="str">
            <v>麦府交大校友会助学金</v>
          </cell>
          <cell r="G188">
            <v>7000</v>
          </cell>
          <cell r="H188" t="str">
            <v>女</v>
          </cell>
          <cell r="I188" t="str">
            <v>统计学</v>
          </cell>
          <cell r="J188" t="str">
            <v>本科生</v>
          </cell>
          <cell r="K188" t="str">
            <v>河南省</v>
          </cell>
          <cell r="L188" t="str">
            <v>汉族</v>
          </cell>
          <cell r="M188" t="str">
            <v>特别困难</v>
          </cell>
          <cell r="N188" t="str">
            <v>13673561113</v>
          </cell>
          <cell r="O188" t="str">
            <v>xiaweiyang123@sjtu.edu.cn</v>
          </cell>
          <cell r="P188" t="str">
            <v>续评</v>
          </cell>
          <cell r="Q188" t="str">
            <v>       在去的一年里，我积极、认真对待学业，努力学习专业知识，最终年度学积分排名位于专业第2名，比去年提升10名。与此同时，我积极参与科研、实践项目，2021年5月参加交通科技大赛，获得校内一等奖；2021年7月，以“双碳交通实践团”主要成员身份参加暑期社会实践，获校级特等奖；此外，还有土木类的大创项目即将结题，交通类的PRP项目在进行中。认真对待学业的同时，我积极参与学生工作，在学院学生会中任职体育部部长，一年累计下来参与、主办了10余场院级、校级活动，在努力办好每一项活动的同时我也积累了很多学生</v>
          </cell>
        </row>
        <row r="189">
          <cell r="B189" t="str">
            <v>519070910073</v>
          </cell>
          <cell r="C189" t="str">
            <v>蒋中庆</v>
          </cell>
          <cell r="D189" t="str">
            <v>F1907102</v>
          </cell>
          <cell r="E189" t="str">
            <v>数学科学学院</v>
          </cell>
          <cell r="F189" t="str">
            <v>麦府交大校友会助学金</v>
          </cell>
          <cell r="G189">
            <v>7000</v>
          </cell>
          <cell r="H189" t="str">
            <v>女</v>
          </cell>
          <cell r="I189" t="str">
            <v>统计学</v>
          </cell>
          <cell r="J189" t="str">
            <v>本科生</v>
          </cell>
          <cell r="K189" t="str">
            <v>湖南省</v>
          </cell>
          <cell r="L189" t="str">
            <v>汉族</v>
          </cell>
          <cell r="M189" t="str">
            <v>一般困难</v>
          </cell>
          <cell r="N189" t="str">
            <v>13875416179</v>
          </cell>
          <cell r="O189" t="str">
            <v>jnnnnnnn@sjtu.edu.cn</v>
          </cell>
          <cell r="P189" t="str">
            <v>续评</v>
          </cell>
          <cell r="Q189" t="str">
            <v>我是上海交通大学医学院临床五年制三班的学生曾琪，我出生在内蒙古自治区赤峰市林西县，是一个贫困山区。一直以来，我在思想上积极进取，生活上节俭朴素，努力学习，性格开朗，工作认真负责，严以律己，宽以待人，希望通过自己的努力来获得美好的未来，来回报我的家人，回报曾在我学业和生活上帮助过我的政府，组织和人。在大学里，我继续努力学习，扩展自己的视野，积极参加了学生工作，现是学术实践部的一名干事，希望在完成学业的同时提高自己的组织能力，表达能力等等，为未来的发展奠定一个好的基础。还报名参加了一些志愿者活动，比如，给贫困</v>
          </cell>
        </row>
        <row r="190">
          <cell r="B190" t="str">
            <v>519070910106</v>
          </cell>
          <cell r="C190" t="str">
            <v>刘栋</v>
          </cell>
          <cell r="D190" t="str">
            <v>F1907005</v>
          </cell>
          <cell r="E190" t="str">
            <v>物理与天文学院</v>
          </cell>
          <cell r="F190" t="str">
            <v>麦府交大校友会助学金</v>
          </cell>
          <cell r="G190">
            <v>7000</v>
          </cell>
          <cell r="H190" t="str">
            <v>男</v>
          </cell>
          <cell r="I190" t="str">
            <v>应用物理学专业</v>
          </cell>
          <cell r="J190" t="str">
            <v>本科生</v>
          </cell>
          <cell r="K190" t="str">
            <v>浙江省</v>
          </cell>
          <cell r="L190" t="str">
            <v>汉族</v>
          </cell>
          <cell r="M190" t="str">
            <v>特别困难</v>
          </cell>
          <cell r="N190" t="str">
            <v>15968786923</v>
          </cell>
          <cell r="O190" t="str">
            <v>liudong526@sjtu.edu.cn</v>
          </cell>
          <cell r="P190" t="str">
            <v>续评</v>
          </cell>
          <cell r="Q190" t="str">
            <v>      我叫姚彦筱，来自宁夏回族自治区固原市原州区头营镇南屯村的一位女孩，很庆幸，通过自身十二年的努力，来到上海交通大学这座具有深厚文化的高等学府。我来自农村，父母也是常年扎根在农田里，家中收成常年并不怎么好，也只能勉强维持一家人的日常开销，作为从小在农田里长大的姑娘，虽然家庭贫穷，不能为我带来物质上某些方面的支持，但我却从未感到自卑，我常常在节假日帮助父母在农田里干活，吃苦耐劳也因此成为了我的代名词。我在中学期间凭借着优异的成绩，也取得过相应的生活补助和助学奖金，同时我也积极参与学校的各种活动，比如</v>
          </cell>
        </row>
        <row r="191">
          <cell r="B191" t="str">
            <v>519070910006</v>
          </cell>
          <cell r="C191" t="str">
            <v>朱佳丽</v>
          </cell>
          <cell r="D191" t="str">
            <v>F1907005</v>
          </cell>
          <cell r="E191" t="str">
            <v>物理与天文学院</v>
          </cell>
          <cell r="F191" t="str">
            <v>麦府交大校友会助学金</v>
          </cell>
          <cell r="G191">
            <v>7000</v>
          </cell>
          <cell r="H191" t="str">
            <v>女</v>
          </cell>
          <cell r="I191" t="str">
            <v>物理学专业</v>
          </cell>
          <cell r="J191" t="str">
            <v>本科生</v>
          </cell>
          <cell r="K191" t="str">
            <v>甘肃省</v>
          </cell>
          <cell r="L191" t="str">
            <v>汉族</v>
          </cell>
          <cell r="M191" t="str">
            <v>特别困难</v>
          </cell>
          <cell r="N191" t="str">
            <v>19959056491</v>
          </cell>
          <cell r="O191" t="str">
            <v>531898540@sjtu.edu.cn</v>
          </cell>
          <cell r="P191" t="str">
            <v>续评</v>
          </cell>
          <cell r="Q191" t="str">
            <v>我是来自医学院临床医学八年制大二学生吴硕，很荣幸可以再次申请麦府交大校友会助学金。
由于爸爸擅自生意多次失败，欠款很多且其中还有部分高利贷导致家中原有房子被卖掉还账（高利贷已还清，其余尚未），我的童年记忆里爸爸和妈妈就是每天吵架，这也导致我从小比较早熟和自卑。后来这些年又不巧妈妈工作的煤矿行业日渐衰落，妈妈工资常年略高于本地贫困线，之后我家租住了好几年一个快被拆迁的平房（爸妈在此期间离婚），那个平房很脏也很乱，周围陆陆续续地拆房子，我那时候每天都在担心拆到我们被赶走。妈妈至今为止连带还款十几万元（至今每月</v>
          </cell>
        </row>
        <row r="192">
          <cell r="B192" t="str">
            <v>519070910126</v>
          </cell>
          <cell r="C192" t="str">
            <v>俞勤径</v>
          </cell>
          <cell r="D192" t="str">
            <v>F1907004</v>
          </cell>
          <cell r="E192" t="str">
            <v>物理与天文学院</v>
          </cell>
          <cell r="F192" t="str">
            <v>麦府交大校友会助学金</v>
          </cell>
          <cell r="G192">
            <v>7000</v>
          </cell>
          <cell r="H192" t="str">
            <v>男</v>
          </cell>
          <cell r="I192" t="str">
            <v>应用物理学专业</v>
          </cell>
          <cell r="J192" t="str">
            <v>本科生</v>
          </cell>
          <cell r="K192" t="str">
            <v>上海市</v>
          </cell>
          <cell r="L192" t="str">
            <v>汉族</v>
          </cell>
          <cell r="M192" t="str">
            <v>一般困难</v>
          </cell>
          <cell r="N192" t="str">
            <v>13916920282</v>
          </cell>
          <cell r="O192" t="str">
            <v>yqj56425367@sjtu.edu.cn</v>
          </cell>
          <cell r="P192" t="str">
            <v>续评</v>
          </cell>
          <cell r="Q192" t="str">
            <v>？       我来自山东省济南市商河县殷巷镇吴新村，那里没有高楼，平房与田野居多，人们大多依靠打工与务农生活，从小目睹农民的艰辛与不易，走出村庄，初入大一时，来到上海交通大学的我深感与同龄人的生活差异，当城市的孩子们在学音乐，舞蹈，发展各种各样的兴趣时，我们，在帮助家人干农活。
？？？我的家中一共有四口人，爸爸，妈妈，和年仅11岁的弟弟。
？ ？因为要照顾弟弟上小学，妈妈并没有时间外出打工，她在家里照看田地，打理农活，偶尔做一些手工活补贴家用，常年劳作使她的背经常疼痛。
？？爸爸要担起家中顶梁柱的担子，</v>
          </cell>
        </row>
        <row r="193">
          <cell r="B193" t="str">
            <v>519070910005</v>
          </cell>
          <cell r="C193" t="str">
            <v>王增玲</v>
          </cell>
          <cell r="D193" t="str">
            <v>F1907004</v>
          </cell>
          <cell r="E193" t="str">
            <v>物理与天文学院</v>
          </cell>
          <cell r="F193" t="str">
            <v>麦府交大校友会助学金</v>
          </cell>
          <cell r="G193">
            <v>7000</v>
          </cell>
          <cell r="H193" t="str">
            <v>女</v>
          </cell>
          <cell r="I193" t="str">
            <v>应用物理学专业</v>
          </cell>
          <cell r="J193" t="str">
            <v>本科生</v>
          </cell>
          <cell r="K193" t="str">
            <v>云南省</v>
          </cell>
          <cell r="L193" t="str">
            <v>汉族</v>
          </cell>
          <cell r="M193" t="str">
            <v>特别困难</v>
          </cell>
          <cell r="N193" t="str">
            <v>15184873391</v>
          </cell>
          <cell r="O193" t="str">
            <v>15184873391@sjtu.edu.cn</v>
          </cell>
          <cell r="P193" t="str">
            <v>续评</v>
          </cell>
          <cell r="Q193" t="str">
            <v>       1.本人家庭经济状况：本人一家三口人。其中母亲因为几年前的意外事故受伤，引发股骨头坏死，由于当时医疗水平有限，未能够彻底根治，留下了后遗症，偶尔还需要药物镇痛，无法从事重体力劳动，并且数年后还要进行二次换骨手术。家里的主要经济来源是父亲外出务工所得的微薄收入。而我在上海上学，这无疑加重了父亲的经济负担。父亲不仅仅要考虑为我筹措足够的学费和生活费，还要攒够为母亲做第二次换骨手术的钱，因此父亲肩头的担子很重。然而父亲已经年逾五十，外出务工也渐渐变得力不从心。因此我希望通过申请助学金，在保证自己顺</v>
          </cell>
        </row>
        <row r="194">
          <cell r="B194" t="str">
            <v>518021910400</v>
          </cell>
          <cell r="C194" t="str">
            <v>周博</v>
          </cell>
          <cell r="D194" t="str">
            <v>F1802021</v>
          </cell>
          <cell r="E194" t="str">
            <v>机械与动力工程学院</v>
          </cell>
          <cell r="F194" t="str">
            <v>麦府交大校友会助学金</v>
          </cell>
          <cell r="G194">
            <v>7000</v>
          </cell>
          <cell r="H194" t="str">
            <v>男</v>
          </cell>
          <cell r="I194" t="str">
            <v>工业工程</v>
          </cell>
          <cell r="J194" t="str">
            <v>本科生</v>
          </cell>
          <cell r="K194" t="str">
            <v>吉林省</v>
          </cell>
          <cell r="L194" t="str">
            <v>汉族</v>
          </cell>
          <cell r="M194" t="str">
            <v>特别困难</v>
          </cell>
          <cell r="N194" t="str">
            <v>13904481668</v>
          </cell>
          <cell r="O194" t="str">
            <v>1zhoubo@sjtu.edu.cn</v>
          </cell>
          <cell r="P194" t="str">
            <v>续评</v>
          </cell>
          <cell r="Q194" t="str">
            <v>       我叫金慧鑫，来自浙江省丽水市青田县腊口镇，是2021年通过交大思源计划录取的新生，录取专业为公共卫生与预防医学。关于个人情况我会如实向您叙述我们家每个人的情况，供您参考。
       我们家的户籍在旺山村1-1号，是我们当地许多村庄中的一个。但父母早年外出，实际上我也是他们在外地所生。父母是快二十年的老菇农，在广西待过十三四年，后来因为我上初中回到浙江，打了两年零工以后感觉难以为生，又去过两年常州，发现市场不好又来到崇明岛，今年是第二年。因为精力有限，我的姐姐不得不交给爷爷奶奶成为留守儿童</v>
          </cell>
        </row>
        <row r="195">
          <cell r="B195" t="str">
            <v>518020910053</v>
          </cell>
          <cell r="C195" t="str">
            <v>孙科</v>
          </cell>
          <cell r="D195" t="str">
            <v>F1802012</v>
          </cell>
          <cell r="E195" t="str">
            <v>机械与动力工程学院</v>
          </cell>
          <cell r="F195" t="str">
            <v>麦府交大校友会助学金</v>
          </cell>
          <cell r="G195">
            <v>7000</v>
          </cell>
          <cell r="H195" t="str">
            <v>男</v>
          </cell>
          <cell r="I195" t="str">
            <v>机械动力类-机械工程</v>
          </cell>
          <cell r="J195" t="str">
            <v>本科生</v>
          </cell>
          <cell r="K195" t="str">
            <v>河南省</v>
          </cell>
          <cell r="L195" t="str">
            <v>汉族</v>
          </cell>
          <cell r="M195" t="str">
            <v>特别困难</v>
          </cell>
          <cell r="N195" t="str">
            <v>18621088062</v>
          </cell>
          <cell r="O195" t="str">
            <v>sunke18839630395@sjtu.edu.cn</v>
          </cell>
          <cell r="P195" t="str">
            <v>续评</v>
          </cell>
          <cell r="Q195" t="str">
            <v>      我从小生活在一座大山上，我的爸爸妈妈都在外面打工每年只会过年回来几天，在我记忆中最初最深刻的一幕是我很小的时候，我的爸妈回来过年，奶奶指着他们问我：“他们是谁？”我羞涩的摇摇头跑开了，当时我还小不体会爸爸妈妈看到我这一幕时有多心酸，但他们也不想这样啊，没办法他们要出去工作要为我的未来打算要为一家人打算，他们也学觉得给我更好的生活比让我从小记得他们更重要，那一次之后我都能记得爸妈长什么样子，他们每年回来都会带很多糖和新衣服给我和姐姐，我上了小学二年级的时候离开山上那个只有一个老师在一个教室里同时</v>
          </cell>
        </row>
        <row r="196">
          <cell r="B196" t="str">
            <v>518021910324</v>
          </cell>
          <cell r="C196" t="str">
            <v>白聚莹</v>
          </cell>
          <cell r="D196" t="str">
            <v>F1802004</v>
          </cell>
          <cell r="E196" t="str">
            <v>机械与动力工程学院</v>
          </cell>
          <cell r="F196" t="str">
            <v>麦府交大校友会助学金</v>
          </cell>
          <cell r="G196">
            <v>7000</v>
          </cell>
          <cell r="H196" t="str">
            <v>男</v>
          </cell>
          <cell r="I196" t="str">
            <v>机械动力类-能源与动力工程</v>
          </cell>
          <cell r="J196" t="str">
            <v>本科生</v>
          </cell>
          <cell r="K196" t="str">
            <v>河南省</v>
          </cell>
          <cell r="L196" t="str">
            <v>汉族</v>
          </cell>
          <cell r="M196" t="str">
            <v>特别困难</v>
          </cell>
          <cell r="N196" t="str">
            <v>17837778530</v>
          </cell>
          <cell r="O196" t="str">
            <v>baishen@sjtu.edu.cn</v>
          </cell>
          <cell r="P196" t="str">
            <v>续评</v>
          </cell>
          <cell r="Q196" t="str">
            <v>尊敬的交大麦府学长： 
    我是来自重庆巫溪农村的一名学生，父母因文化程度不高，只好在家务农，父亲也会在家附近务工增加收入。父母在家照顾我的祖父母和外祖父母，随着他们年纪的增长，医疗费用也有所增加。在农村靠种庄稼出售农产品其实是没啥经济收入的，父亲务工费用是我家的主要经济来源。
    在自己求学的路上，有很多的国家政策和社会爱心人士资助，目前而言，自己的学费是由重庆扶贫项目全额资助；在学校这边的生活费主要部分是基本助学金，以及在空闲时间自己也会参与勤工助学，日常生活消费基本就能得到解决。
    在</v>
          </cell>
        </row>
        <row r="197">
          <cell r="B197" t="str">
            <v>518070910105</v>
          </cell>
          <cell r="C197" t="str">
            <v>张波</v>
          </cell>
          <cell r="D197" t="str">
            <v>F1807005</v>
          </cell>
          <cell r="E197" t="str">
            <v>物理与天文学院</v>
          </cell>
          <cell r="F197" t="str">
            <v>麦府交大校友会助学金</v>
          </cell>
          <cell r="G197">
            <v>7000</v>
          </cell>
          <cell r="H197" t="str">
            <v>男</v>
          </cell>
          <cell r="I197" t="str">
            <v>物理学专业</v>
          </cell>
          <cell r="J197" t="str">
            <v>本科生</v>
          </cell>
          <cell r="K197" t="str">
            <v>重庆市</v>
          </cell>
          <cell r="L197" t="str">
            <v>汉族</v>
          </cell>
          <cell r="M197" t="str">
            <v>特别困难</v>
          </cell>
          <cell r="N197" t="str">
            <v>13709456549</v>
          </cell>
          <cell r="O197" t="str">
            <v>wavezhang@sjtu.edu.cn</v>
          </cell>
          <cell r="P197" t="str">
            <v>续评</v>
          </cell>
          <cell r="Q197" t="str">
            <v>     我是物理与天文学院应用物理系的大二学生李明晨。从小到大，我一直喜欢理科，爱好钻研，喜欢问一些关于物理的问题，进入大学之后，我坚定了爱好科研的想法，并且一直以来的理想是成为一名物理学科研工作者，接下来我的目标是成为一名上海交通大学的物理学研究生，并且渴望继续深造，获取更多的知识。我的梦想是加入中国共产党，在其中遇到志同道合的人，一心科研报国，并且我已经成为入党积极分子，并且通过培训，而且近期我的建党百年征文被评优。我在数理方面较为擅长，但是语言学习较差，一直在努力进步，赶上课程要求。我喜欢打网球和</v>
          </cell>
        </row>
        <row r="198">
          <cell r="B198" t="str">
            <v>516072910010</v>
          </cell>
          <cell r="C198" t="str">
            <v>金成</v>
          </cell>
          <cell r="D198" t="str">
            <v>F1807005</v>
          </cell>
          <cell r="E198" t="str">
            <v>物理与天文学院</v>
          </cell>
          <cell r="F198" t="str">
            <v>麦府交大校友会助学金</v>
          </cell>
          <cell r="G198">
            <v>7000</v>
          </cell>
          <cell r="H198" t="str">
            <v>男</v>
          </cell>
          <cell r="I198" t="str">
            <v>物理学专业（国际班）</v>
          </cell>
          <cell r="J198" t="str">
            <v>本科生</v>
          </cell>
          <cell r="K198" t="str">
            <v>安徽省</v>
          </cell>
          <cell r="L198" t="str">
            <v>汉族</v>
          </cell>
          <cell r="M198" t="str">
            <v>一般困难</v>
          </cell>
          <cell r="N198" t="str">
            <v>16674569891</v>
          </cell>
          <cell r="O198" t="str">
            <v>jincheng@sjtu.edu.cn</v>
          </cell>
          <cell r="P198" t="str">
            <v>续评</v>
          </cell>
          <cell r="Q198" t="str">
            <v>       我叫苏焕鸿，设计学院风景园林系，现住云南省大理白族自治州鹤庆县，家中六口人，包括父亲母亲爷爷和弟弟，父亲早年在西藏打工？？，后因为身体无法承受于去年回到家乡，并落下病根，身患多种慢性病，痛风和高血压更是严重，发病时无法下地劳作甚至无法下床。母亲患有心脏上的疾病？，不能做重活。爷爷年纪大了，又患有高血压，丧失了劳动力。家中经济收入极其不稳定，再加上前些年危房改造欠舅舅和大伯两万元整。经济状况十分不容乐观。
？？？？在今年，我以不懈的努力终于走进我心心念念的大学--上海交大。我极其的激动与兴奋，</v>
          </cell>
        </row>
        <row r="199">
          <cell r="B199" t="str">
            <v>518070910073</v>
          </cell>
          <cell r="C199" t="str">
            <v>李龙</v>
          </cell>
          <cell r="D199" t="str">
            <v>F1807004</v>
          </cell>
          <cell r="E199" t="str">
            <v>物理与天文学院</v>
          </cell>
          <cell r="F199" t="str">
            <v>麦府交大校友会助学金</v>
          </cell>
          <cell r="G199">
            <v>7000</v>
          </cell>
          <cell r="H199" t="str">
            <v>男</v>
          </cell>
          <cell r="I199" t="str">
            <v>应用物理学专业</v>
          </cell>
          <cell r="J199" t="str">
            <v>本科生</v>
          </cell>
          <cell r="K199" t="str">
            <v>安徽省</v>
          </cell>
          <cell r="L199" t="str">
            <v>汉族</v>
          </cell>
          <cell r="M199" t="str">
            <v>特别困难</v>
          </cell>
          <cell r="N199" t="str">
            <v>18321375568</v>
          </cell>
          <cell r="O199" t="str">
            <v>l1601264146@sjtu.edu.cn</v>
          </cell>
          <cell r="P199" t="str">
            <v>续评</v>
          </cell>
          <cell r="Q199" t="str">
            <v>       我是物理与天文学院的一名本科生，出生在西南边陲一个贫穷和落后的小村庄。在我幼年的时候，陪伴我的是四周挺拔的大山。在我幼小的记忆里，是极目望去苍翠欲滴的群山，仿佛只有在傍晚火红的落日才能为它装点上鲜艳的胭脂。那时我总在想，如果我跨过了对面的那座高山，追着太阳，我能去到哪里。开始上学后，我学会了辨别方位，知道了太阳是从东方升起，西方落下。那时我想，如果我追着太阳跑，我会去到东方。所以追寻太阳成了我幼时的梦想，但那座山一只阻拦着我的脚步。
       后来，我渐渐的开始明事理，学道理。我知道除非</v>
          </cell>
        </row>
        <row r="200">
          <cell r="B200" t="str">
            <v>518070910078</v>
          </cell>
          <cell r="C200" t="str">
            <v>田静</v>
          </cell>
          <cell r="D200" t="str">
            <v>F1807004</v>
          </cell>
          <cell r="E200" t="str">
            <v>物理与天文学院</v>
          </cell>
          <cell r="F200" t="str">
            <v>麦府交大校友会助学金</v>
          </cell>
          <cell r="G200">
            <v>7000</v>
          </cell>
          <cell r="H200" t="str">
            <v>男</v>
          </cell>
          <cell r="I200" t="str">
            <v>物理学专业</v>
          </cell>
          <cell r="J200" t="str">
            <v>本科生</v>
          </cell>
          <cell r="K200" t="str">
            <v>重庆市</v>
          </cell>
          <cell r="L200" t="str">
            <v>土家族</v>
          </cell>
          <cell r="M200" t="str">
            <v>一般困难</v>
          </cell>
          <cell r="N200" t="str">
            <v>18423654201</v>
          </cell>
          <cell r="O200" t="str">
            <v>1334594168@sjtu.edu.cn</v>
          </cell>
          <cell r="P200" t="str">
            <v>续评</v>
          </cell>
          <cell r="Q200" t="str">
            <v>我来自一个浙江南部的小镇，父亲在一家汽车配件公司的工作是我家的收入来源，年收入大约为5万。前几年祖父确诊食道癌，今年又有加重趋势，因而我希望可以不再给家里增加负担。
经过一年的大学校园生活，我发现自己在诸多方面有所不足，尤其是在转入强基数学班后，我周围的同学大多是在城市接受中学教育的，我可以感受到自己和他们在一些方面的客观差距。我的体育一直比较差，胆和肝也有一些小病，所以希望能通过健身减肥，改善体育成绩和身体健康状况。阅读能增加涵养，上大学后，本应有许多时间供我进行非功利性的阅读，而在去年我没有下意识地去</v>
          </cell>
        </row>
        <row r="201">
          <cell r="B201" t="str">
            <v>518070910031</v>
          </cell>
          <cell r="C201" t="str">
            <v>何海波</v>
          </cell>
          <cell r="D201" t="str">
            <v>F1807004</v>
          </cell>
          <cell r="E201" t="str">
            <v>物理与天文学院</v>
          </cell>
          <cell r="F201" t="str">
            <v>麦府交大校友会助学金</v>
          </cell>
          <cell r="G201">
            <v>7000</v>
          </cell>
          <cell r="H201" t="str">
            <v>男</v>
          </cell>
          <cell r="I201" t="str">
            <v>应用物理学专业</v>
          </cell>
          <cell r="J201" t="str">
            <v>本科生</v>
          </cell>
          <cell r="K201" t="str">
            <v>湖南省</v>
          </cell>
          <cell r="L201" t="str">
            <v>汉族</v>
          </cell>
          <cell r="M201" t="str">
            <v>一般困难</v>
          </cell>
          <cell r="N201" t="str">
            <v>18821253058</v>
          </cell>
          <cell r="O201" t="str">
            <v>518070910031@sjtu.edu.cn</v>
          </cell>
          <cell r="P201" t="str">
            <v>续评</v>
          </cell>
          <cell r="Q201" t="str">
            <v>学习上，我认真刻苦，精益求精。大一通过分级考考入数学分析荣誉班，努力完成了一学年的荣誉课程并通过考核。我的作业得到过电磁学老师和分析力学老师的点名表扬，也一度成为数值分析作业的参考答案。面对众多我难以理解的问题，我会积极找同学交流讨论学习，努力钻研形成自己的理解。
工作上，我担任班级的团支书，学生会宣传部部长，学生事务中心行政部宣传干事，可以说是在学校各级学生组织工作。工作量大的同时，我得到了很多的锻炼机会，也获评优秀团员，行政部优秀部员的荣誉。我的团支书工作尽职尽责，落实上级发下来的每一份通知，青年大</v>
          </cell>
        </row>
        <row r="202">
          <cell r="B202" t="str">
            <v>518111910238</v>
          </cell>
          <cell r="C202" t="str">
            <v>周鹏</v>
          </cell>
          <cell r="D202" t="str">
            <v>F1811003</v>
          </cell>
          <cell r="E202" t="str">
            <v>化学化工学院</v>
          </cell>
          <cell r="F202" t="str">
            <v>麦府交大校友会助学金</v>
          </cell>
          <cell r="G202">
            <v>7000</v>
          </cell>
          <cell r="H202" t="str">
            <v>男</v>
          </cell>
          <cell r="I202" t="str">
            <v>化学工程与工艺</v>
          </cell>
          <cell r="J202" t="str">
            <v>本科生</v>
          </cell>
          <cell r="K202" t="str">
            <v>江西省</v>
          </cell>
          <cell r="L202" t="str">
            <v>汉族</v>
          </cell>
          <cell r="M202" t="str">
            <v>特别困难</v>
          </cell>
          <cell r="N202" t="str">
            <v>18821233661</v>
          </cell>
          <cell r="O202" t="str">
            <v>zp20006688@sjtu.edu.cn</v>
          </cell>
          <cell r="P202" t="str">
            <v>续评</v>
          </cell>
          <cell r="Q202" t="str">
            <v>       我是上海交通大学设计学院建筑学1班的学生益西多杰，很荣幸的成为我校的一名学生。很荣幸在这里将度过未来四年的大学生活。一直以来，我始终保持着积极向上的心态。时时要求自己做到全面发展。经过几个月的努力。我在各个方面都取得了很大的提高。学习上面也能慢慢跟得上，在这里特申请我想申请秋季补充助学金。
      我叫益西多杰，来自西藏，是个农村小伙。对于当地当时的情况。亲朋好友都为我感到高兴能有机会上大学。怀着满腔的热情。我离开了我钟爱的故土来到他乡求学。带着家乡们的自豪与执著。我一直在努力的做着我应</v>
          </cell>
        </row>
        <row r="203">
          <cell r="B203" t="str">
            <v>518110910001</v>
          </cell>
          <cell r="C203" t="str">
            <v>古力孜巴·哈力顿</v>
          </cell>
          <cell r="D203" t="str">
            <v>F1811001</v>
          </cell>
          <cell r="E203" t="str">
            <v>化学化工学院</v>
          </cell>
          <cell r="F203" t="str">
            <v>麦府交大校友会助学金</v>
          </cell>
          <cell r="G203">
            <v>7000</v>
          </cell>
          <cell r="H203" t="str">
            <v>女</v>
          </cell>
          <cell r="I203" t="str">
            <v>化学</v>
          </cell>
          <cell r="J203" t="str">
            <v>本科生</v>
          </cell>
          <cell r="K203" t="str">
            <v>新疆维吾尔自治区</v>
          </cell>
          <cell r="L203" t="str">
            <v>维吾尔族</v>
          </cell>
          <cell r="M203" t="str">
            <v>特别困难</v>
          </cell>
          <cell r="N203" t="str">
            <v>18818207723</v>
          </cell>
          <cell r="O203" t="str">
            <v>snow1234@sjtu.edu.cn</v>
          </cell>
          <cell r="P203" t="str">
            <v>续评</v>
          </cell>
          <cell r="Q203" t="str">
            <v>尊敬的麦府交大学长
       每个人的人生中，不同经历会给这个人不同的人生感悟，我是一个在小镇长大的孩子，我出生的地方叫清水河镇，家里的条件在当地算是一般水平，父母的工资也是刚好够每个月花费完，家里没有存款，却又很多债务。但是爸爸妈妈从来不会让我们感受到任何不舒服，他们都努力让我们跟其他孩子一样，无论是食物，还是穿着，并且父母对我说的最多的话就是：要好好学习，开阔视野，无论你想去哪里，我们都会支持你。父母对我毫无保留的支持，也给了我很多勇气与信心，所以从小我都很感谢父母为我和妹妹做的一切，知道学习是一</v>
          </cell>
        </row>
        <row r="204">
          <cell r="B204" t="str">
            <v>520712910024</v>
          </cell>
          <cell r="C204" t="str">
            <v>杨喜苗</v>
          </cell>
          <cell r="D204" t="str">
            <v>F2070012</v>
          </cell>
          <cell r="E204" t="str">
            <v>医学院</v>
          </cell>
          <cell r="F204" t="str">
            <v>麦府交大校友会助学金</v>
          </cell>
          <cell r="G204">
            <v>7000</v>
          </cell>
          <cell r="H204" t="str">
            <v>女</v>
          </cell>
          <cell r="I204" t="str">
            <v>临床医学五年制</v>
          </cell>
          <cell r="J204" t="str">
            <v>本科生</v>
          </cell>
          <cell r="K204" t="str">
            <v>甘肃省</v>
          </cell>
          <cell r="L204" t="str">
            <v>汉族</v>
          </cell>
          <cell r="M204" t="str">
            <v>特别困难</v>
          </cell>
          <cell r="N204" t="str">
            <v>18215395400</v>
          </cell>
          <cell r="O204" t="str">
            <v>yangximiao@sjtu.edu.cn</v>
          </cell>
          <cell r="P204" t="str">
            <v>补评</v>
          </cell>
          <cell r="Q204" t="str">
            <v>我来自重庆市的一个偏远的小山区，我家一共五口人，住在农村。父母都已经快六十岁了，并且都是建筑工人。母亲由于之前的长时间的劳动，如今年老体衰，几年前就已经没有了劳动能力，并且还因为高强度的劳动留下了一些顽疾。如今腿脚不方便，站立时间稍长就会疼痛难忍。曾经数年间去过很多家医院治疗，但是效果都不好，既花了钱，又没有看好病。如今只能呆在家里，种一点菜，使生活成本不那么高。父亲一直在工地上打工，挣取一些生活费，工地上常年的劳动让父亲的身体一日不如一日。父亲由于之前的意外导致的手部骨折如今虽然有所恢复，但始终不能像以</v>
          </cell>
        </row>
        <row r="205">
          <cell r="B205" t="str">
            <v>320712910017</v>
          </cell>
          <cell r="C205" t="str">
            <v>董佳炜</v>
          </cell>
          <cell r="D205" t="str">
            <v>F2070812</v>
          </cell>
          <cell r="E205" t="str">
            <v>医学院</v>
          </cell>
          <cell r="F205" t="str">
            <v>麦府交大校友会助学金</v>
          </cell>
          <cell r="G205">
            <v>0</v>
          </cell>
          <cell r="H205" t="str">
            <v>女</v>
          </cell>
          <cell r="I205" t="str">
            <v>临床医学八年制</v>
          </cell>
          <cell r="J205" t="str">
            <v>本科生</v>
          </cell>
          <cell r="K205" t="str">
            <v>甘肃省</v>
          </cell>
          <cell r="L205" t="str">
            <v>汉族</v>
          </cell>
        </row>
        <row r="205">
          <cell r="N205">
            <v>15390535377</v>
          </cell>
        </row>
        <row r="205">
          <cell r="P205" t="str">
            <v>取消续评</v>
          </cell>
        </row>
        <row r="206">
          <cell r="B206" t="str">
            <v>521201910008</v>
          </cell>
          <cell r="C206" t="str">
            <v>迪丽娜拉·阿衣布拉特</v>
          </cell>
          <cell r="D206" t="str">
            <v>F2120101</v>
          </cell>
          <cell r="E206" t="str">
            <v>媒体与传播学院</v>
          </cell>
          <cell r="F206" t="str">
            <v>宁波校友会奖助学金</v>
          </cell>
          <cell r="G206">
            <v>2500</v>
          </cell>
          <cell r="H206" t="str">
            <v>女</v>
          </cell>
          <cell r="I206" t="str">
            <v>传播学</v>
          </cell>
          <cell r="J206" t="str">
            <v>本科生</v>
          </cell>
          <cell r="K206" t="str">
            <v>新疆维吾尔自治区</v>
          </cell>
          <cell r="L206" t="str">
            <v>哈萨克</v>
          </cell>
          <cell r="M206" t="str">
            <v>特别困难</v>
          </cell>
          <cell r="N206" t="str">
            <v>18409835099</v>
          </cell>
          <cell r="O206" t="str">
            <v>melinda-koala@sjtu.edu.cn</v>
          </cell>
          <cell r="P206" t="str">
            <v>新评</v>
          </cell>
          <cell r="Q206" t="str">
            <v>       我是来自21级传播班的迪丽娜拉·阿衣布拉特，是一名来自偏远小城市的求学者。我的家乡在新疆维吾尔自治区伊犁哈萨克自治州昭苏县，是一个离伊宁市都有四五个小时路程的小县城。我们家共有四口人，我父母，我及我妹妹。我们家主要的收入来源是我妈一个人的微薄的收入，我爸工作不定，长时间没有稳定的收入，父母两人身上均有一些疾病，为了供我和我没上学，他们也尽了自己最大的能力去省吃俭用贴补家用。奈何能力有限，也由于身体的不给力，仍有这些那些的不足。一直以来，我父母能让我受到较好的教育也尽了很大的努力，从乡下搬到县</v>
          </cell>
        </row>
        <row r="207">
          <cell r="B207" t="str">
            <v>521202910009</v>
          </cell>
          <cell r="C207" t="str">
            <v>丽娜·木卡买提巴依</v>
          </cell>
          <cell r="D207" t="str">
            <v>F2120201</v>
          </cell>
          <cell r="E207" t="str">
            <v>媒体与传播学院</v>
          </cell>
          <cell r="F207" t="str">
            <v>宁波校友会奖助学金</v>
          </cell>
          <cell r="G207">
            <v>2500</v>
          </cell>
          <cell r="H207" t="str">
            <v>女</v>
          </cell>
          <cell r="I207" t="str">
            <v>广播电视编导</v>
          </cell>
          <cell r="J207" t="str">
            <v>本科生</v>
          </cell>
          <cell r="K207" t="str">
            <v>新疆维吾尔自治区</v>
          </cell>
          <cell r="L207" t="str">
            <v>哈萨克</v>
          </cell>
          <cell r="M207" t="str">
            <v>一般困难</v>
          </cell>
          <cell r="N207" t="str">
            <v>15199221366</v>
          </cell>
          <cell r="O207" t="str">
            <v>lina-d@sjtu.edu.cn</v>
          </cell>
          <cell r="P207" t="str">
            <v>新评</v>
          </cell>
          <cell r="Q207" t="str">
            <v>       我叫丽娜·木卡买提巴依，来自新疆伊犁，是一名哈萨克族学生。我家中现有三口人，父亲在我幼时因病离世，母亲在县纪检委信访室工作，以一人的工资抚养我和妹妹长大；妹妹今年考上了内地高中班，现于上海朱家角中学就读高一。母亲一直凭微薄的工资养育我和妹妹成人，身体状况也是愈发不好，因前几年给家里人治病欠下一些债务，所以因家中经济条件不好，申请了学校的基本助学金，在这里我由衷的感谢学校和老师对我的关心和照顾。
       我于去年考入上海交通大学少数名族预科班学习，在预科学习中表现良好，热情积极，也参与了</v>
          </cell>
        </row>
        <row r="208">
          <cell r="B208" t="str">
            <v>521201910007</v>
          </cell>
          <cell r="C208" t="str">
            <v>姚欣桐</v>
          </cell>
          <cell r="D208" t="str">
            <v>F2120101</v>
          </cell>
          <cell r="E208" t="str">
            <v>媒体与传播学院</v>
          </cell>
          <cell r="F208" t="str">
            <v>宁波校友会奖助学金</v>
          </cell>
          <cell r="G208">
            <v>2500</v>
          </cell>
          <cell r="H208" t="str">
            <v>女</v>
          </cell>
          <cell r="I208" t="str">
            <v>传播学</v>
          </cell>
          <cell r="J208" t="str">
            <v>本科生</v>
          </cell>
          <cell r="K208" t="str">
            <v>新疆维吾尔自治区</v>
          </cell>
          <cell r="L208" t="str">
            <v>锡伯</v>
          </cell>
          <cell r="M208" t="str">
            <v>特别困难</v>
          </cell>
          <cell r="N208" t="str">
            <v>18299206773</v>
          </cell>
          <cell r="O208" t="str">
            <v>cherryyao0107@sjtu.edu.cn</v>
          </cell>
          <cell r="P208" t="str">
            <v>新评</v>
          </cell>
          <cell r="Q208" t="str">
            <v>     ？我叫姚欣桐，我是来自祖国大西北的新疆2020年高考生，今年就读于上海交通大学媒体与传播学院，开学以来一个月我感受到了交大深厚的文化底蕴和精湛的学术脉络，周围同学努力的姿态（东中苑通宵自习室和图书馆咖啡厅人流）和老师的敬业态度（关注每一个学生并给予学业上的问候），学校给予我们的优惠政策和具有人文关怀的设施都让我更加热爱交大，热爱奋斗。今有幸得此机会申请助学金，现本人基本情况与申请理由如下，作为评审参考。
？？？？个人情况：
？？？？本人姚欣桐，女，锡伯族，来自新疆伊犁，家里有母亲和我一共两口人。</v>
          </cell>
        </row>
        <row r="209">
          <cell r="B209" t="str">
            <v>521715910008</v>
          </cell>
          <cell r="C209" t="str">
            <v>张家耀</v>
          </cell>
          <cell r="D209" t="str">
            <v>F2170015</v>
          </cell>
          <cell r="E209" t="str">
            <v>医学院</v>
          </cell>
          <cell r="F209" t="str">
            <v>宁波校友会奖助学金</v>
          </cell>
          <cell r="G209">
            <v>2500</v>
          </cell>
          <cell r="H209" t="str">
            <v>男</v>
          </cell>
          <cell r="I209" t="str">
            <v>临床医学五年制</v>
          </cell>
          <cell r="J209" t="str">
            <v>本科生</v>
          </cell>
          <cell r="K209" t="str">
            <v>安徽省</v>
          </cell>
          <cell r="L209" t="str">
            <v>汉</v>
          </cell>
          <cell r="M209" t="str">
            <v>一般困难</v>
          </cell>
          <cell r="N209" t="str">
            <v>13615101865</v>
          </cell>
          <cell r="O209" t="str">
            <v>zjy2021@sjtu.edu.cn</v>
          </cell>
          <cell r="P209" t="str">
            <v>新评</v>
          </cell>
          <cell r="Q209" t="str">
            <v>您好！
我叫张家耀，来自于安徽省宿州市萧县大屯镇张楼村。现就读于上海交通大学医学院临床五年制专业。我来自于前国家级贫困县的一个农村家庭。目前家中有六口人，父亲是高中文化，母亲是小学文化。主要经济来源是父母外出打工，并且极其不稳定。我还有两个姐姐：大姐在安徽芜湖安徽师范大学皖江学院读大三，二姐在湖南长沙中南大学读大二。大姐上的是民办三本院校学费较贵。家中仅有两亩薄田，父母为了供养我们三个读书上学不得不外出打工。我父母在外地从事餐饮行业，开了一家小吃店。但由于竞争压力大，近来疫情影响，经济收入直线下降，还在不</v>
          </cell>
        </row>
        <row r="210">
          <cell r="B210" t="str">
            <v>521731910031</v>
          </cell>
          <cell r="C210" t="str">
            <v>王紫月</v>
          </cell>
          <cell r="D210" t="str">
            <v>F2170031</v>
          </cell>
          <cell r="E210" t="str">
            <v>医学院</v>
          </cell>
          <cell r="F210" t="str">
            <v>宁波校友会奖助学金</v>
          </cell>
          <cell r="G210">
            <v>2500</v>
          </cell>
          <cell r="H210" t="str">
            <v>女</v>
          </cell>
          <cell r="I210" t="str">
            <v>预防医学</v>
          </cell>
          <cell r="J210" t="str">
            <v>本科生</v>
          </cell>
          <cell r="K210" t="str">
            <v>河北省</v>
          </cell>
          <cell r="L210" t="str">
            <v>满</v>
          </cell>
          <cell r="M210" t="str">
            <v>特别困难</v>
          </cell>
          <cell r="N210" t="str">
            <v>18231421054</v>
          </cell>
          <cell r="O210" t="str">
            <v>1830591175@qq.com</v>
          </cell>
          <cell r="P210" t="str">
            <v>新评</v>
          </cell>
          <cell r="Q210" t="str">
            <v>？         我是来自医学院2021级预防医学的一名学生，我来自河北省承德市丰宁满族自治县——一个刚刚脱贫的国家级贫困县。家里经济状况较差，主要经济来源是父母务工。
？？？？？？？我的父母养育我和弟弟读书，同时赡养奶奶。我父母都是普通务工人员，父亲在工地开车，迫于北方冬天天气寒冷不能进入工地，只能做一些零工。我母亲在餐馆打工，微薄的收入补贴家用。奶奶年迈耳聋，身体虚弱，弟弟年幼正在上小学，均需要照顾。再加上母亲日夜操劳，患有高血压，需要吃药。平时也收到亲戚朋友的接济，但是家里的经济条件仍不足以支持我</v>
          </cell>
        </row>
        <row r="211">
          <cell r="B211" t="str">
            <v>521760910033</v>
          </cell>
          <cell r="C211" t="str">
            <v>喇蓉蓉</v>
          </cell>
          <cell r="D211" t="str">
            <v>F2170060</v>
          </cell>
          <cell r="E211" t="str">
            <v>医学院</v>
          </cell>
          <cell r="F211" t="str">
            <v>宁波校友会奖助学金</v>
          </cell>
          <cell r="G211">
            <v>2500</v>
          </cell>
          <cell r="H211" t="str">
            <v>女</v>
          </cell>
          <cell r="I211" t="str">
            <v>医学技术类</v>
          </cell>
          <cell r="J211" t="str">
            <v>本科生</v>
          </cell>
          <cell r="K211" t="str">
            <v>宁夏回族自治区</v>
          </cell>
          <cell r="L211" t="str">
            <v>回</v>
          </cell>
          <cell r="M211" t="str">
            <v>特别困难</v>
          </cell>
          <cell r="N211" t="str">
            <v>18795045441</v>
          </cell>
          <cell r="O211" t="str">
            <v>lrr200211150229@sjtu.edu.cn</v>
          </cell>
          <cell r="P211" t="str">
            <v>新评</v>
          </cell>
          <cell r="Q211" t="str">
            <v>      我来自宁夏回族自治区固原市原州区的一个山村，但是由于一系列我不知晓的原因，我们那里被规划为城区，户口统一为非农户口，也就是城市户口。
？？？？家中6口人，爸爸健康，一年有时间就外出打工，家中养着十几只羊，爸爸在家时爸爸饲养，不在时妈妈饲养。我经常问爸爸，“你卖羊是会挣钱还是亏本呢？”爸爸总是对我们说，不论怎样，你们的生活费和学费还是能负担的起的。妈妈在我3年纪时骑摩托车被人撞了，自那时起身体就时不时出点小毛病，吃药也不见好转，但她还是会在村里有人雇人干活的时候争着去，害怕被落下。大妹妹高一，她</v>
          </cell>
        </row>
        <row r="212">
          <cell r="B212" t="str">
            <v>521711910036</v>
          </cell>
          <cell r="C212" t="str">
            <v>胡安欢</v>
          </cell>
          <cell r="D212" t="str">
            <v>F2170011</v>
          </cell>
          <cell r="E212" t="str">
            <v>医学院</v>
          </cell>
          <cell r="F212" t="str">
            <v>宁波校友会奖助学金</v>
          </cell>
          <cell r="G212">
            <v>2500</v>
          </cell>
          <cell r="H212" t="str">
            <v>女</v>
          </cell>
          <cell r="I212" t="str">
            <v>临床医学五年制</v>
          </cell>
          <cell r="J212" t="str">
            <v>本科生</v>
          </cell>
          <cell r="K212" t="str">
            <v>云南省</v>
          </cell>
          <cell r="L212" t="str">
            <v>汉</v>
          </cell>
          <cell r="M212" t="str">
            <v>一般困难</v>
          </cell>
          <cell r="N212" t="str">
            <v>18887501470</v>
          </cell>
          <cell r="O212" t="str">
            <v>hahsjd.2021@sjtu.edu.cn</v>
          </cell>
          <cell r="P212" t="str">
            <v>新评</v>
          </cell>
          <cell r="Q212" t="str">
            <v>您好，
本人出生于云南省腾冲市的一个农村，家中有五口人，分别是奶奶、父亲、母亲、姐姐和我；奶奶是八十五岁的高龄，劳动力几乎已经丧失，不过还能进行一些较小的农事劳动；父亲今年五十岁，属于听力二级残疾，由于从小听不见，文化水平较低，早年外出进行体力劳动，目前在家务农；而母亲文化水平较低，也在家务农，因此家中的经济来源主要依靠种植烟草，豆子，百香果等经济作物所得，而姐姐目前在昆明理工大学硕士一年级，属于工保研，这是我的家庭基本情况。
   而就我本身而言，大学前的生活都在围绕着学习而生活的，很难让自己的兴趣爱好</v>
          </cell>
        </row>
        <row r="213">
          <cell r="B213" t="str">
            <v>521770910013</v>
          </cell>
          <cell r="C213" t="str">
            <v>艾孜买提·艾合买提</v>
          </cell>
          <cell r="D213" t="str">
            <v>F2170070</v>
          </cell>
          <cell r="E213" t="str">
            <v>医学院</v>
          </cell>
          <cell r="F213" t="str">
            <v>宁波校友会奖助学金</v>
          </cell>
          <cell r="G213">
            <v>2500</v>
          </cell>
          <cell r="H213" t="str">
            <v>男</v>
          </cell>
          <cell r="I213" t="str">
            <v>护理学</v>
          </cell>
          <cell r="J213" t="str">
            <v>本科生</v>
          </cell>
          <cell r="K213" t="str">
            <v>新疆维吾尔自治区</v>
          </cell>
          <cell r="L213" t="str">
            <v>维吾尔</v>
          </cell>
          <cell r="M213" t="str">
            <v>特别困难</v>
          </cell>
          <cell r="N213" t="str">
            <v>18509950814</v>
          </cell>
          <cell r="O213" t="str">
            <v>404641392@qq.com</v>
          </cell>
          <cell r="P213" t="str">
            <v>新评</v>
          </cell>
          <cell r="Q213" t="str">
            <v>　   我来自新疆吐鲁番的一个偏僻农村，家中的劳动力只有父亲和母亲，父母亲均是农民，因为没有文化、没有本钱，父母没有固定的工作，父亲是一名工地建筑工，工资低，母亲是一名普通家庭妇女，全家的开支几乎由父亲一个人承担。
      我家里总共有四口人，还有一个在读小学的弟弟，他的生活和学习也需要钱。
      我非常感谢国家对我们贫困生的资助和关爱，我现在十分需要领导、学校、国家帮助我，让我能有幸和其他的.同学一起顺利完成学业。
      为了能让我上学，父母亲日夜劳碌奔波，可收入仅仅是维持家庭最基本的生</v>
          </cell>
        </row>
        <row r="214">
          <cell r="B214" t="str">
            <v>521770910014</v>
          </cell>
          <cell r="C214" t="str">
            <v>艾海提·色买提</v>
          </cell>
          <cell r="D214" t="str">
            <v>F2170070</v>
          </cell>
          <cell r="E214" t="str">
            <v>医学院</v>
          </cell>
          <cell r="F214" t="str">
            <v>宁波校友会奖助学金</v>
          </cell>
          <cell r="G214">
            <v>2500</v>
          </cell>
          <cell r="H214" t="str">
            <v>男</v>
          </cell>
          <cell r="I214" t="str">
            <v>护理学</v>
          </cell>
          <cell r="J214" t="str">
            <v>本科生</v>
          </cell>
          <cell r="K214" t="str">
            <v>新疆维吾尔自治区</v>
          </cell>
          <cell r="L214" t="str">
            <v>维吾尔</v>
          </cell>
          <cell r="M214" t="str">
            <v>特别困难</v>
          </cell>
          <cell r="N214" t="str">
            <v>13120050064</v>
          </cell>
          <cell r="O214" t="str">
            <v>3076968651@qq.com</v>
          </cell>
          <cell r="P214" t="str">
            <v>新评</v>
          </cell>
          <cell r="Q214" t="str">
            <v>   我是上海交通大学21级护理专业本科生艾海提.色买提。我家在新疆阿克苏柯坪县，因家庭经济原因，我想申请宁波校友会助学金，以资助我的学习生活，从而减轻父母身上的负担。
    我们家有五口人，我父母都是农民，而且家庭耕地少，父亲最近身体健康不好，药费也比较贵，不能在外干体力活，家庭没有固定的经济来源，我和哥哥都在上大学，妹妹在小学六年级，我和哥哥的生活费和学费给家庭经济带来了很多负担，我父母非常担心经济问题影响我们的学业的正常进行，妹妹快上初中了，这也会给家庭经济带来一些负担。
     当我收到录取通</v>
          </cell>
        </row>
        <row r="215">
          <cell r="B215" t="str">
            <v>521716910005</v>
          </cell>
          <cell r="C215" t="str">
            <v>叶枫</v>
          </cell>
          <cell r="D215" t="str">
            <v>F2170016</v>
          </cell>
          <cell r="E215" t="str">
            <v>医学院</v>
          </cell>
          <cell r="F215" t="str">
            <v>宁波校友会奖助学金</v>
          </cell>
          <cell r="G215">
            <v>2500</v>
          </cell>
          <cell r="H215" t="str">
            <v>男</v>
          </cell>
          <cell r="I215" t="str">
            <v>临床医学五年制</v>
          </cell>
          <cell r="J215" t="str">
            <v>本科生</v>
          </cell>
          <cell r="K215" t="str">
            <v>陕西省</v>
          </cell>
          <cell r="L215" t="str">
            <v>汉</v>
          </cell>
          <cell r="M215" t="str">
            <v>一般困难</v>
          </cell>
          <cell r="N215" t="str">
            <v>18992573090</v>
          </cell>
          <cell r="O215" t="str">
            <v>2756749891@qq.com</v>
          </cell>
          <cell r="P215" t="str">
            <v>新评</v>
          </cell>
          <cell r="Q215" t="str">
            <v>您好！我是一名大一新生，我来自较为落后的陕西地区家庭，家中父母婚姻不和，早年离婚，我便跟随母亲生活。家中支出就依靠着母亲，母亲打工维持我们的生活 ，但我的母亲常年劳累，身体也积累有疾病，家庭状况愈下。考虑到家庭的情况，为了减轻母亲的负担，我便刻苦学习，努力珍惜来之不易的求学机会。十二载求学路已经走完，更有着漫漫一生的求学之路等着我去踏寻。我一边憧憬着未来，一边又对过往的、现如今的状况困扰着，但我知道我背负着母亲的殷切希望，承载着许许多多人一生的使命。我希望，能让我的努力带给更多人幸福和满足。对于一个刚步入</v>
          </cell>
        </row>
        <row r="216">
          <cell r="B216" t="str">
            <v>520030910074</v>
          </cell>
          <cell r="C216" t="str">
            <v>赵伟杰</v>
          </cell>
          <cell r="D216" t="str">
            <v>F2003101</v>
          </cell>
          <cell r="E216" t="str">
            <v>电子信息与电气工程学院</v>
          </cell>
          <cell r="F216" t="str">
            <v>张丽娟助学金</v>
          </cell>
          <cell r="G216">
            <v>10000</v>
          </cell>
          <cell r="H216" t="str">
            <v>男</v>
          </cell>
          <cell r="I216" t="str">
            <v>电气工程及其自动化</v>
          </cell>
          <cell r="J216" t="str">
            <v>本科生</v>
          </cell>
          <cell r="K216" t="str">
            <v>河南省</v>
          </cell>
          <cell r="L216" t="str">
            <v>汉</v>
          </cell>
          <cell r="M216" t="str">
            <v>特别困难</v>
          </cell>
          <cell r="N216" t="str">
            <v>15638667236</v>
          </cell>
          <cell r="O216" t="str">
            <v>7616zwj@sjtu.edu.cn</v>
          </cell>
          <cell r="P216" t="str">
            <v>续评</v>
          </cell>
          <cell r="Q216" t="str">
            <v>我叫赵伟杰，今年19岁，来自河南省平顶山市叶县，目前就读于上海交通大学电气工程及其自动化F2003101班。
我出生在一个普普通通的农民家庭，家庭虽不富裕，却也说得过去。我在当地的小学和中学平平淡淡地完成了自己小学至高中的学业。一直到高中，我未曾踏出过小小的县城，对外界的了解仅限于别人的描述以及网络上鱼龙混杂的信息。我的父母告诉我，努力学习，就可以踏出县城，去外面看看。生活就是如此单纯，单纯到为一个目标而奋斗。
我得父母身体情况并不容乐观，长年累月的劳动让他们早已满身伤病。高血压，低血糖，腰肌劳损等疾病接</v>
          </cell>
        </row>
        <row r="217">
          <cell r="B217" t="str">
            <v>520030910129</v>
          </cell>
          <cell r="C217" t="str">
            <v>王申骁</v>
          </cell>
          <cell r="D217" t="str">
            <v>F2003901</v>
          </cell>
          <cell r="E217" t="str">
            <v>电子信息与电气工程学院</v>
          </cell>
          <cell r="F217" t="str">
            <v>张丽娟助学金</v>
          </cell>
          <cell r="G217">
            <v>10000</v>
          </cell>
          <cell r="H217" t="str">
            <v>男</v>
          </cell>
          <cell r="I217" t="str">
            <v>微电子科学与工程</v>
          </cell>
          <cell r="J217" t="str">
            <v>本科生</v>
          </cell>
          <cell r="K217" t="str">
            <v>山东省</v>
          </cell>
          <cell r="L217" t="str">
            <v>汉</v>
          </cell>
          <cell r="M217" t="str">
            <v>特别困难</v>
          </cell>
          <cell r="N217" t="str">
            <v>18863779428</v>
          </cell>
          <cell r="O217" t="str">
            <v>a9527a@sjtu.edu.cn</v>
          </cell>
          <cell r="P217" t="str">
            <v>续评</v>
          </cell>
          <cell r="Q217" t="str">
            <v>        我是王申骁，来自山东省济宁市汶上县枣杭村，现在是一名电院的大二本科生。家庭、个人情况的方面，我家住在农村，家里唯一的经济来源是父亲，母亲要照顾年幼的妹妹，还要照顾生病的爷爷和奶奶，只有父亲通过劳务为家里赚取生活费。家里唯一的资产是家里住的老房子，没有机动车。如果我在初升高的考试中表现差一些，估计现在也应该外出打工，帮助父亲分担一份力了。可是因为在初升高的考试中表现尚可，我被我们那个小县城里最好的高中一中录取了。三年进入县城的高中，更是让家庭的开支增加不少。而在去年，我又收到了上海交通大学的</v>
          </cell>
        </row>
        <row r="218">
          <cell r="B218" t="str">
            <v>520021910663</v>
          </cell>
          <cell r="C218" t="str">
            <v>刘振兴</v>
          </cell>
          <cell r="D218" t="str">
            <v>F2003703</v>
          </cell>
          <cell r="E218" t="str">
            <v>电子信息与电气工程学院</v>
          </cell>
          <cell r="F218" t="str">
            <v>张丽娟助学金</v>
          </cell>
          <cell r="G218">
            <v>10000</v>
          </cell>
          <cell r="H218" t="str">
            <v>男</v>
          </cell>
          <cell r="I218" t="str">
            <v>软件工程</v>
          </cell>
          <cell r="J218" t="str">
            <v>本科生</v>
          </cell>
          <cell r="K218" t="str">
            <v>河北省</v>
          </cell>
          <cell r="L218" t="str">
            <v>汉</v>
          </cell>
          <cell r="M218" t="str">
            <v>一般困难</v>
          </cell>
          <cell r="N218" t="str">
            <v>18403072968</v>
          </cell>
          <cell r="O218" t="str">
            <v>phoenix030821@sjtu.edu.cn</v>
          </cell>
          <cell r="P218" t="str">
            <v>续评</v>
          </cell>
          <cell r="Q218" t="str">
            <v>我是2020级电子信息与电气工程学院软件工程专业的刘振兴，来自河北省沧州市海兴县。
我出生在工薪家庭，父母都是教师。父亲患有慢性肾衰竭，高氮质血症，高尿酸症，目前在家养病，每年医药费高达40000元，因此，我的家庭条件有些困难。学校提供的基本助学金能够帮助我完成基本的生活需求。对于未来，我还有一些提升计划，我渴望通过自己的努力，完成对自己的提升，将自己塑造成全面发展的人才。
在大学的第一年，我在您的资助下，完成了自己的提升计划。我自己额外学习的编程与算法知识，能够自己实现一些较为复杂的数据结构，并能够写出</v>
          </cell>
        </row>
        <row r="219">
          <cell r="B219" t="str">
            <v>520030910052</v>
          </cell>
          <cell r="C219" t="str">
            <v>徐文俊</v>
          </cell>
          <cell r="D219" t="str">
            <v>F2003101</v>
          </cell>
          <cell r="E219" t="str">
            <v>电子信息与电气工程学院</v>
          </cell>
          <cell r="F219" t="str">
            <v>张丽娟助学金</v>
          </cell>
          <cell r="G219">
            <v>10000</v>
          </cell>
          <cell r="H219" t="str">
            <v>男</v>
          </cell>
          <cell r="I219" t="str">
            <v>电气工程及其自动化</v>
          </cell>
          <cell r="J219" t="str">
            <v>本科生</v>
          </cell>
          <cell r="K219" t="str">
            <v>江西省</v>
          </cell>
          <cell r="L219" t="str">
            <v>汉</v>
          </cell>
          <cell r="M219" t="str">
            <v>特别困难</v>
          </cell>
          <cell r="N219" t="str">
            <v>18370196440</v>
          </cell>
          <cell r="O219" t="str">
            <v>3540869006@sjtu.edu.cn</v>
          </cell>
          <cell r="P219" t="str">
            <v>续评</v>
          </cell>
          <cell r="Q219" t="str">
            <v>我出生于江西省鹰潭市贵溪市的一个小镇的一座小山上。自我出生大约一年后，我的祖父母搬至小镇中心。由于没有固定工作，为了让我有更好的生活，父母来到上海的一个工厂里打工。幼时的我和祖父母生活在一起。一般只有逢年过节我才能与父母相聚，有时候连过年也无法相聚。直到我上小学五年级，为了让我受到更好的教育，父母辞去了工厂里的工作，回到家乡。我转学来到贵溪市的一所小学，父母在贵溪市租了一个小店，开了一个早餐店，靠每日的收入来维持生活。上了初中，父母换了租点，在城市的另一处租了一个小房子。由于比较偏僻，父母不再卖早餐，而是</v>
          </cell>
        </row>
        <row r="220">
          <cell r="B220" t="str">
            <v>520021910743</v>
          </cell>
          <cell r="C220" t="str">
            <v>池广川</v>
          </cell>
          <cell r="D220" t="str">
            <v>F2003403</v>
          </cell>
          <cell r="E220" t="str">
            <v>电子信息与电气工程学院</v>
          </cell>
          <cell r="F220" t="str">
            <v>张丽娟助学金</v>
          </cell>
          <cell r="G220">
            <v>10000</v>
          </cell>
          <cell r="H220" t="str">
            <v>男</v>
          </cell>
          <cell r="I220" t="str">
            <v>信息工程</v>
          </cell>
          <cell r="J220" t="str">
            <v>本科生</v>
          </cell>
          <cell r="K220" t="str">
            <v>重庆市</v>
          </cell>
          <cell r="L220" t="str">
            <v>汉</v>
          </cell>
          <cell r="M220" t="str">
            <v>一般困难</v>
          </cell>
          <cell r="N220" t="str">
            <v>13500352648</v>
          </cell>
          <cell r="O220" t="str">
            <v>chimou0@sjtu.edu.cn</v>
          </cell>
          <cell r="P220" t="str">
            <v>续评</v>
          </cell>
          <cell r="Q220" t="str">
            <v>       我叫池广川，是上海交通大学电院信息工程专业大二学生。去年我在老师的帮助下申请了“张丽娟助学金“，给了我很大的帮助，让我更加从容地度过了大一生活。因此，我希望今年能续评此助学金。
       大一的一年过得很快，虽然我花了很长的时间才逐渐适应大学生活，但我在这个曲折的过程中也有很多的收获。刚入大学时，我对周围的许多事物都充满了好奇，愿意去尝试各种新的事物。然而很快，我就遇到了很多困惑。首先就是学业方面。大学的学习和中学有很大的区别，不仅难度有了很大的提高，更晦涩，而且也更灵活。仍记得大一上学</v>
          </cell>
        </row>
        <row r="221">
          <cell r="B221" t="str">
            <v>520030910269</v>
          </cell>
          <cell r="C221" t="str">
            <v>周易</v>
          </cell>
          <cell r="D221" t="str">
            <v>F2003003</v>
          </cell>
          <cell r="E221" t="str">
            <v>电子信息与电气工程学院</v>
          </cell>
          <cell r="F221" t="str">
            <v>张丽娟助学金</v>
          </cell>
          <cell r="G221">
            <v>10000</v>
          </cell>
          <cell r="H221" t="str">
            <v>男</v>
          </cell>
          <cell r="I221" t="str">
            <v>电子信息科学类</v>
          </cell>
          <cell r="J221" t="str">
            <v>本科生</v>
          </cell>
          <cell r="K221" t="str">
            <v>四川省</v>
          </cell>
          <cell r="L221" t="str">
            <v>汉</v>
          </cell>
          <cell r="M221" t="str">
            <v>特别困难</v>
          </cell>
          <cell r="N221" t="str">
            <v>17715746775</v>
          </cell>
          <cell r="O221" t="str">
            <v>2020zhouyi@sjtu.edu.cn</v>
          </cell>
          <cell r="P221" t="str">
            <v>续评</v>
          </cell>
          <cell r="Q221" t="str">
            <v>本人系2020级电子信息与电气工程学院，IEEE试点班的一名普通学生。因家庭经济状况一直不是很好，加之大学学费，住宿费用，生活费用开销，只靠家庭和个人的能力已难以解决，特此申请补充助学金，为个人大学本科阶段学习和生活上的经济需要解燃眉之急。
若能有幸成功申请的话，个人将用其解决学费和住宿费的交付和助学贷款的偿还上，为自己营造一个更无虑，更安心的学习环境，也能更加游刃有余地应对大学生活中可能遇到的种种困难。
在过去大一学年的学习中，个人的学习情况取得了一定的进展，在大一学年的专业成绩排名为前40%。平日坚持</v>
          </cell>
        </row>
        <row r="222">
          <cell r="B222" t="str">
            <v>520030910108</v>
          </cell>
          <cell r="C222" t="str">
            <v>谭畅</v>
          </cell>
          <cell r="D222" t="str">
            <v>F2003405</v>
          </cell>
          <cell r="E222" t="str">
            <v>电子信息与电气工程学院</v>
          </cell>
          <cell r="F222" t="str">
            <v>张丽娟助学金</v>
          </cell>
          <cell r="G222">
            <v>10000</v>
          </cell>
          <cell r="H222" t="str">
            <v>男</v>
          </cell>
          <cell r="I222" t="str">
            <v>电子科学与技术</v>
          </cell>
          <cell r="J222" t="str">
            <v>本科生</v>
          </cell>
          <cell r="K222" t="str">
            <v>河南省</v>
          </cell>
          <cell r="L222" t="str">
            <v>汉</v>
          </cell>
          <cell r="M222" t="str">
            <v>特别困难</v>
          </cell>
          <cell r="N222" t="str">
            <v>13148219218</v>
          </cell>
          <cell r="O222" t="str">
            <v>qzh-tc@sjtu.edu.cn</v>
          </cell>
          <cell r="P222" t="str">
            <v>续评</v>
          </cell>
          <cell r="Q222" t="str">
            <v>
          您好！
？？？？？？我叫谭畅，是电子信息与电气工程学院电子科学与技术专业F2003405班的学生。
？？？？？？作为一名大二学生，我坚守“饮水思源，爱国荣校”的校训，为校园建设尽心尽力，工作中大胆创新，锐意进取，虚心向别人学习，做到有错就改，有好的意见就接受，同时坚持自己的原则;在学生利益的面前，我坚持以学校、大多数同学的利益为重，决不损人利己。在班级，积极参与院里的各项活动。
？？？？？？自我升入大学以来，大学的高额学费和生活费，使得本就困难的家庭更加雪上加霜。近几年，母亲为了家里</v>
          </cell>
        </row>
        <row r="223">
          <cell r="B223" t="str">
            <v>520021910915</v>
          </cell>
          <cell r="C223" t="str">
            <v>陈锐</v>
          </cell>
          <cell r="D223" t="str">
            <v>F2003403</v>
          </cell>
          <cell r="E223" t="str">
            <v>电子信息与电气工程学院</v>
          </cell>
          <cell r="F223" t="str">
            <v>张丽娟助学金</v>
          </cell>
          <cell r="G223">
            <v>10000</v>
          </cell>
          <cell r="H223" t="str">
            <v>女</v>
          </cell>
          <cell r="I223" t="str">
            <v>信息工程</v>
          </cell>
          <cell r="J223" t="str">
            <v>本科生</v>
          </cell>
          <cell r="K223" t="str">
            <v>四川省</v>
          </cell>
          <cell r="L223" t="str">
            <v>汉</v>
          </cell>
          <cell r="M223" t="str">
            <v>特别困难</v>
          </cell>
          <cell r="N223" t="str">
            <v>13982737019</v>
          </cell>
          <cell r="O223" t="str">
            <v>chenr0924@sjtu.edu.cn</v>
          </cell>
          <cell r="P223" t="str">
            <v>续评</v>
          </cell>
          <cell r="Q223" t="str">
            <v>        我是电子信息与电气工程学院信息工程专业2020级的学生陈锐，现向学校申请补充助学金。申请理由如下：
？？？？？我来自一个落后城镇的贫困家庭，家庭收入甚微，全家支出就依托父母外出打工来维持。由于父母长年在条件不好的电气厂工作，身体积累了很多疾病，家庭状态每况愈下。我一家六口人，弟弟刚上小学，姐姐在读研，爷爷奶奶在家务农，由于长年劳累，爷爷奶奶身体总是大病小病不断，而现在，父母因多年的劳累而更显得苍老，母亲身体状况越来越差，家里各种医药费用便是一笔不小的开支，还要支付三姐弟读书的学费和生活费，</v>
          </cell>
        </row>
        <row r="224">
          <cell r="B224" t="str">
            <v>520030910027</v>
          </cell>
          <cell r="C224" t="str">
            <v>李愉鹏</v>
          </cell>
          <cell r="D224" t="str">
            <v>F2003101</v>
          </cell>
          <cell r="E224" t="str">
            <v>电子信息与电气工程学院</v>
          </cell>
          <cell r="F224" t="str">
            <v>张丽娟助学金</v>
          </cell>
          <cell r="G224">
            <v>10000</v>
          </cell>
          <cell r="H224" t="str">
            <v>男</v>
          </cell>
          <cell r="I224" t="str">
            <v>电气工程及其自动化</v>
          </cell>
          <cell r="J224" t="str">
            <v>本科生</v>
          </cell>
          <cell r="K224" t="str">
            <v>甘肃省</v>
          </cell>
          <cell r="L224" t="str">
            <v>回</v>
          </cell>
          <cell r="M224" t="str">
            <v>特别困难</v>
          </cell>
          <cell r="N224" t="str">
            <v>18393564445</v>
          </cell>
          <cell r="O224" t="str">
            <v>heropluto@sjtu.edu.cn</v>
          </cell>
          <cell r="P224" t="str">
            <v>续评</v>
          </cell>
          <cell r="Q224" t="str">
            <v>  我是2020级电气工程及其自动化专业的李愉鹏，来自甘肃省的一个贫困村庄，家里是精准扶贫建档立卡户，去年有幸在高考中脱颖而出考入交大学习，然而家中经济条件较差，学费和生活费是一笔不小的开支，已经申请国家生源地助学贷款，学校的困难生补助能够解决生活问题，在此申请补充助学金用来帮助学习、提升自身能力。
  我的家中现有四口人，父母患有慢性疾病而不能外出打工，只能在家务农，姐姐大专毕业后在外打工，收入勉强维持自己的生活，经济来源主要是粮食作物，加上医疗和教育支出较大，家中经济条件较差。
  我在思想上要求上进</v>
          </cell>
        </row>
        <row r="225">
          <cell r="B225" t="str">
            <v>519021911049</v>
          </cell>
          <cell r="C225" t="str">
            <v>万金易</v>
          </cell>
          <cell r="D225" t="str">
            <v>F2003404</v>
          </cell>
          <cell r="E225" t="str">
            <v>电子信息与电气工程学院</v>
          </cell>
          <cell r="F225" t="str">
            <v>张丽娟助学金</v>
          </cell>
          <cell r="G225">
            <v>10000</v>
          </cell>
          <cell r="H225" t="str">
            <v>女</v>
          </cell>
          <cell r="I225" t="str">
            <v>信息工程</v>
          </cell>
          <cell r="J225" t="str">
            <v>本科生</v>
          </cell>
          <cell r="K225" t="str">
            <v>江苏省</v>
          </cell>
          <cell r="L225" t="str">
            <v>汉</v>
          </cell>
          <cell r="M225" t="str">
            <v>特别困难</v>
          </cell>
          <cell r="N225" t="str">
            <v>19121710503</v>
          </cell>
          <cell r="O225" t="str">
            <v>1w2j3y@sjtu.edu.cn</v>
          </cell>
          <cell r="P225" t="str">
            <v>补评</v>
          </cell>
          <cell r="Q225" t="str">
            <v>我是上海交通大学电院大二的万金易同学。我的父母由于学历不高，无法获得稳定的收入来源。双方均小学及以下学历。家庭靠经营一家小鞋店生存。多年来靠店面负担着我和我姐姐的生活费、学费以及房贷（买房是高考落户必须）。疫情以及线上经济的影响，让实体店生活尤为困难。父母都已经老了，改变现况显得困难重重。但好在我的未来值得期待。
本人进入交大以后，经过刻苦的学习排名稳定在专业第一。数学、编程方向的相关课程全部满绩。在学校的致远计划里结识了很多上着相同基础课来自不同方向的学习伙伴。课外参加了学校的野外生存协会。进入交大以</v>
          </cell>
        </row>
        <row r="226">
          <cell r="B226" t="str">
            <v>520030910407</v>
          </cell>
          <cell r="C226" t="str">
            <v>许卓</v>
          </cell>
          <cell r="D226" t="str">
            <v>F2003501</v>
          </cell>
          <cell r="E226" t="str">
            <v>电子信息与电气工程学院</v>
          </cell>
          <cell r="F226" t="str">
            <v>张丽娟助学金</v>
          </cell>
          <cell r="G226">
            <v>0</v>
          </cell>
          <cell r="H226" t="str">
            <v>男</v>
          </cell>
          <cell r="I226" t="str">
            <v>测控技术与仪器</v>
          </cell>
          <cell r="J226" t="str">
            <v>本科生</v>
          </cell>
          <cell r="K226" t="str">
            <v>陕西省</v>
          </cell>
          <cell r="L226" t="str">
            <v>汉</v>
          </cell>
          <cell r="M226" t="str">
            <v>特别困难</v>
          </cell>
          <cell r="N226">
            <v>15191645718</v>
          </cell>
          <cell r="O226" t="str">
            <v>xz1126@sjtu.edu.cn</v>
          </cell>
          <cell r="P226" t="str">
            <v>取消续评</v>
          </cell>
          <cell r="Q226" t="str">
            <v>上一学年挂科9门，不符合续评条件。</v>
          </cell>
        </row>
        <row r="227">
          <cell r="B227" t="str">
            <v>021010910053</v>
          </cell>
          <cell r="C227" t="str">
            <v>陈建美</v>
          </cell>
          <cell r="D227" t="str">
            <v>A2101093</v>
          </cell>
          <cell r="E227" t="str">
            <v>船舶海洋与建筑工程学院</v>
          </cell>
          <cell r="F227" t="str">
            <v>“黄振”博士助学基金、“刘聘三、张玲香”博士助学基金</v>
          </cell>
          <cell r="G227">
            <v>1500</v>
          </cell>
          <cell r="H227" t="str">
            <v>女性</v>
          </cell>
          <cell r="I227" t="str">
            <v>船舶与海洋工程(082400)</v>
          </cell>
          <cell r="J227" t="str">
            <v>博士生</v>
          </cell>
          <cell r="K227" t="str">
            <v>江西省</v>
          </cell>
          <cell r="L227" t="str">
            <v>汉族</v>
          </cell>
        </row>
        <row r="227">
          <cell r="N227" t="str">
            <v>15201922793</v>
          </cell>
          <cell r="O227" t="str">
            <v>chenjianmei@sjtu.edu.cn</v>
          </cell>
          <cell r="P227" t="str">
            <v>新评</v>
          </cell>
          <cell r="Q227" t="str">
            <v>我是来自上海交通大学船舶海洋与建筑工程学院的直博一年级学生陈建美，专业是船舶与海洋工程。
因为贫困，我很早就意识到自己肩上的责任，一直刻苦学习，从小学到高中都名列前茅。本科阶段因为刚开始还不适应大学的生活，经历了一段迷茫期，好像自己再怎么努力都达不到别人轻易可以到达的高度。但我没有一直消沉下去，而是很快地走了出来，因为我想明白了不应该过分关注别人，只要坚持心中所想，并为之付出行动终能达到自己期望的高度。从那之后，我便静下心来，全身心地投入到学习之中，耐住寂寞，努力扎实专业基础，同时开始科研道路上的探索。大</v>
          </cell>
        </row>
        <row r="228">
          <cell r="B228" t="str">
            <v>021020910049</v>
          </cell>
          <cell r="C228" t="str">
            <v>杜海峰</v>
          </cell>
          <cell r="D228" t="str">
            <v>A2102091</v>
          </cell>
          <cell r="E228" t="str">
            <v>机械与动力工程学院</v>
          </cell>
          <cell r="F228" t="str">
            <v>“黄振”博士助学基金、“刘聘三、张玲香”博士助学基金</v>
          </cell>
          <cell r="G228">
            <v>1500</v>
          </cell>
          <cell r="H228" t="str">
            <v>男性</v>
          </cell>
          <cell r="I228" t="str">
            <v>机械工程(080200)</v>
          </cell>
          <cell r="J228" t="str">
            <v>博士生</v>
          </cell>
          <cell r="K228" t="str">
            <v>四川省</v>
          </cell>
          <cell r="L228" t="str">
            <v>汉族</v>
          </cell>
        </row>
        <row r="228">
          <cell r="N228" t="str">
            <v>17318292312</v>
          </cell>
          <cell r="O228" t="str">
            <v>haifengdu@sjtu.edu.cn</v>
          </cell>
          <cell r="P228" t="str">
            <v>新评</v>
          </cell>
          <cell r="Q228" t="str">
            <v>我出生在国家级贫困地区四川省广安市，家中有四口人，父母文化浅薄，曾经靠在重庆打工维持家庭的日常用度。在我父亲因腰椎间盘突出症而丧失劳动力之后，整个家庭都靠着我母亲外出打工的微薄工资和家中以前的积蓄来生活。现在我就读于上海交通大学，我哥哥在兰州大学读研究生还没有找到工作。
       家中的巨变发生在我小学五年级的时候，那时候我父亲还在重庆的一家烟草公司当搬运工，一天下午我父亲在搬运东西的过程中突然倒地并无法站立起来。送医院经医生诊断后，发现我父亲是因为长时间从事重体力劳动而突发腰椎间盘突出症，神经的压迫</v>
          </cell>
        </row>
        <row r="229">
          <cell r="B229" t="str">
            <v>121020910393</v>
          </cell>
          <cell r="C229" t="str">
            <v>彭海蒙</v>
          </cell>
          <cell r="D229" t="str">
            <v>B2102099</v>
          </cell>
          <cell r="E229" t="str">
            <v>机械与动力工程学院</v>
          </cell>
          <cell r="F229" t="str">
            <v>柏年助学金</v>
          </cell>
          <cell r="G229">
            <v>5000</v>
          </cell>
          <cell r="H229" t="str">
            <v>男性</v>
          </cell>
          <cell r="I229" t="str">
            <v>能源动力（085800）</v>
          </cell>
          <cell r="J229" t="str">
            <v>硕士生</v>
          </cell>
          <cell r="K229" t="str">
            <v>河南省</v>
          </cell>
          <cell r="L229" t="str">
            <v>汉族</v>
          </cell>
        </row>
        <row r="229">
          <cell r="N229" t="str">
            <v>18852869336</v>
          </cell>
          <cell r="O229" t="str">
            <v>p17719287885@163.com</v>
          </cell>
          <cell r="P229" t="str">
            <v>新评</v>
          </cell>
          <cell r="Q229" t="str">
            <v>个人情况：
       我是2021年进入上海交通大学求学的硕士研究生，彭海蒙。我来自河南省信阳市光山县的农村，像光山县这样的小县城人们在当地的收入水平不高（特别是对于农村居民来说），所以为了能够获得更多得经济收入，当地的许多人都选择去大城市中务工或者做点小生意。我的父母也是其中的一员，他们常年在北京的郊区从事废旧物品回收工作。这是家庭收入的主要来源，另外，父母在闲时还会去当地的劳务市场去做一些临时的活计还赚取收入。家庭中爷爷奶奶早年已经去世，父母和姨妈姨夫们共同负责赡养姥姥姥爷两位老人。由于家庭中爷爷</v>
          </cell>
        </row>
        <row r="230">
          <cell r="B230" t="str">
            <v>121020910402</v>
          </cell>
          <cell r="C230" t="str">
            <v>王欣</v>
          </cell>
          <cell r="D230" t="str">
            <v>B2102099</v>
          </cell>
          <cell r="E230" t="str">
            <v>机械与动力工程学院</v>
          </cell>
          <cell r="F230" t="str">
            <v>柏年助学金</v>
          </cell>
          <cell r="G230">
            <v>5000</v>
          </cell>
          <cell r="H230" t="str">
            <v>女性</v>
          </cell>
          <cell r="I230" t="str">
            <v>能源动力（085800）</v>
          </cell>
          <cell r="J230" t="str">
            <v>硕士生</v>
          </cell>
          <cell r="K230" t="str">
            <v>山东省</v>
          </cell>
          <cell r="L230" t="str">
            <v>汉族</v>
          </cell>
        </row>
        <row r="230">
          <cell r="N230" t="str">
            <v>18851403865</v>
          </cell>
          <cell r="O230" t="str">
            <v>18851403865@163.com</v>
          </cell>
          <cell r="P230" t="str">
            <v>新评</v>
          </cell>
          <cell r="Q230" t="str">
            <v>？？？？我是机动学院的王欣，因为家庭困难，但又勤奋好学，特此申请补充助学金。
？？？？我来自山东的一个农村，家里现有六口人，爷爷，爸爸妈妈，我和两个弟弟。我的父亲母亲没有什么学问，只能依靠务农和打零工来维持家里的基本开销。爷爷年迈已近80岁，患有多种慢性疾病，曾经是村里的低保户。父亲母亲也有50岁了，很多的工作也都做不来。母亲曾患有精神类疾病加之肠胃不好，常年身体虚弱，不能干重活；父亲也有高血压、血脂稠等慢性疾病，家中收入甚微，但是家里的支出却很大。平常的医药费、生活费以及家中三个孩子的教育费等是一笔很大</v>
          </cell>
        </row>
        <row r="231">
          <cell r="B231" t="str">
            <v>121020910328</v>
          </cell>
          <cell r="C231" t="str">
            <v>李玲荣</v>
          </cell>
          <cell r="D231" t="str">
            <v>B2102098</v>
          </cell>
          <cell r="E231" t="str">
            <v>机械与动力工程学院</v>
          </cell>
          <cell r="F231" t="str">
            <v>柏年助学金</v>
          </cell>
          <cell r="G231">
            <v>5000</v>
          </cell>
          <cell r="H231" t="str">
            <v>女性</v>
          </cell>
          <cell r="I231" t="str">
            <v>能源动力（085800）</v>
          </cell>
          <cell r="J231" t="str">
            <v>硕士生</v>
          </cell>
          <cell r="K231" t="str">
            <v>江西省</v>
          </cell>
          <cell r="L231" t="str">
            <v>汉族</v>
          </cell>
        </row>
        <row r="231">
          <cell r="N231" t="str">
            <v>18379646240</v>
          </cell>
          <cell r="O231" t="str">
            <v>lingrLi2021@sjtu.edu.cn</v>
          </cell>
          <cell r="P231" t="str">
            <v>新评</v>
          </cell>
          <cell r="Q231" t="str">
            <v>       我是一名来自农村的学生，家里经济很困难。爸爸妈妈是农民，没有文化，平时需要照顾八十多岁的爷爷，只能做零工，挣不到钱，所以家里每年的收入非常微薄。他们的身体状况也不好，作为家里顶梁柱的爸爸患有比较严重的哮喘，无法从事重体力的劳动，常年吃药，妈妈前几年做过子宫肌瘤的手术，留下了病根，后面复查又查出了子宫腺肌症，每年都要去医院检查，这些都加重了家里的经济负担。不幸的是，爷爷在今年八月去世了，给我们带来了很大的痛苦。爷爷身体一直不太好，去年做过两次手术，之后身体状况急剧下降，基本上每个月都要住院，靠</v>
          </cell>
        </row>
        <row r="232">
          <cell r="B232" t="str">
            <v>121020910275</v>
          </cell>
          <cell r="C232" t="str">
            <v>姜浩</v>
          </cell>
          <cell r="D232" t="str">
            <v>B2102097</v>
          </cell>
          <cell r="E232" t="str">
            <v>机械与动力工程学院</v>
          </cell>
          <cell r="F232" t="str">
            <v>柏年助学金</v>
          </cell>
          <cell r="G232">
            <v>5000</v>
          </cell>
          <cell r="H232" t="str">
            <v>男性</v>
          </cell>
          <cell r="I232" t="str">
            <v>机械（085500）</v>
          </cell>
          <cell r="J232" t="str">
            <v>硕士生</v>
          </cell>
          <cell r="K232" t="str">
            <v>山东省</v>
          </cell>
          <cell r="L232" t="str">
            <v>汉族</v>
          </cell>
        </row>
        <row r="232">
          <cell r="N232" t="str">
            <v>19801298980</v>
          </cell>
          <cell r="O232" t="str">
            <v>jianghaoyyds@sjtu.edu.cn</v>
          </cell>
          <cell r="P232" t="str">
            <v>新评</v>
          </cell>
          <cell r="Q232" t="str">
            <v>        我叫姜浩，现为上海交通大学机械与动力工程学院的一名硕士研究生，我来自山东省济宁市的一个小村庄，我们那里比较偏僻，经济比较落后。我家里有三口人：我的父母和我，父母均是普通的农民。我本科期间就读于武汉理工大学机械工程专业，在校期间我认真学习，始终以好好学习，服务同学为宗旨，期间一直担任班级的组织委员，尽心尽力为同学们服务。在学习上，我曾经获得校级奖学金和院三好学生等荣誉；在工作中，我大胆创新，锐意进取，虚心向别人学习，做到有错就改，有好的意见就接受，同时坚持自己的原则；在生活中，我主动帮助同学</v>
          </cell>
        </row>
        <row r="233">
          <cell r="B233" t="str">
            <v>121037910057</v>
          </cell>
          <cell r="C233" t="str">
            <v>岑少锋</v>
          </cell>
          <cell r="D233" t="str">
            <v>B2103793</v>
          </cell>
          <cell r="E233" t="str">
            <v>电子信息与电气工程学院</v>
          </cell>
          <cell r="F233" t="str">
            <v>柏年助学金</v>
          </cell>
          <cell r="G233">
            <v>5000</v>
          </cell>
          <cell r="H233" t="str">
            <v>男性</v>
          </cell>
          <cell r="I233" t="str">
            <v>电子信息（085400）</v>
          </cell>
          <cell r="J233" t="str">
            <v>硕士生</v>
          </cell>
          <cell r="K233" t="str">
            <v>浙江省</v>
          </cell>
          <cell r="L233" t="str">
            <v>汉族</v>
          </cell>
        </row>
        <row r="233">
          <cell r="N233" t="str">
            <v>19821613129</v>
          </cell>
          <cell r="O233" t="str">
            <v>censhaofeng@sjtu.edu.cn</v>
          </cell>
          <cell r="P233" t="str">
            <v>新评</v>
          </cell>
          <cell r="Q233" t="str">
            <v>       我来自浙江省宁波市慈溪市逍林镇桥一村，本科于北京航空航天大学就读，大四获得研究生保送资格来到了上海交通大学。
       我是农村户口，爷爷种了一辈子地，奶奶已经在我高中时过世。去年，我的爸爸意外离世，留下了我和我妈妈还有我姐姐，因为我姐姐已经嫁人，所以一般不回家，基本上如果我在家就只有我和我妈妈，我妈妈有一个在物业公司食堂切菜的工作，是临时工，每个月的工资是3000元，平时为了维持生活，会去附近别人家里打工帮忙，赚点吃饭钱，还要赡养我的爷爷，爸爸还有两个兄弟，帮忙一起赡养爷爷。
    </v>
          </cell>
        </row>
        <row r="234">
          <cell r="B234" t="str">
            <v>121031910029</v>
          </cell>
          <cell r="C234" t="str">
            <v>贺凯</v>
          </cell>
          <cell r="D234" t="str">
            <v>B2103192</v>
          </cell>
          <cell r="E234" t="str">
            <v>电子信息与电气工程学院</v>
          </cell>
          <cell r="F234" t="str">
            <v>柏年助学金</v>
          </cell>
          <cell r="G234">
            <v>5000</v>
          </cell>
          <cell r="H234" t="str">
            <v>男性</v>
          </cell>
          <cell r="I234" t="str">
            <v>电气工程(080800)</v>
          </cell>
          <cell r="J234" t="str">
            <v>硕士生</v>
          </cell>
          <cell r="K234" t="str">
            <v>陕西省</v>
          </cell>
          <cell r="L234" t="str">
            <v>汉族</v>
          </cell>
        </row>
        <row r="234">
          <cell r="N234" t="str">
            <v>17717098892</v>
          </cell>
          <cell r="O234" t="str">
            <v>hk_3823@sjtu.edu.cn</v>
          </cell>
          <cell r="P234" t="str">
            <v>新评</v>
          </cell>
          <cell r="Q234" t="str">
            <v>       我是电子信息与电气工程学院电气工程系B2103192班学生贺凯，来自陕西省榆林市佳县，由于家庭经济困难，所以向学校申请补充助学金，减轻家庭经济负担，帮助我顺利完成学业。
？？？？个人情况说明：
？？？？我在思想上能够保持积极先进，在2018年9月加入了中国共产党，现在也是B21硕士电气第一党支部书记。作为党员能够积极地发挥自己的模范作用，在平时努力为班集体和组织做贡献，在工作中积极追求进步，提升自己。在学习上，我也严格要求自己，在大学期间获综合课程二等奖等。进入研究生阶段，我也能够跟随导师的</v>
          </cell>
        </row>
        <row r="235">
          <cell r="B235" t="str">
            <v>121034910102</v>
          </cell>
          <cell r="C235" t="str">
            <v>付妍妍</v>
          </cell>
          <cell r="D235" t="str">
            <v>B2103494</v>
          </cell>
          <cell r="E235" t="str">
            <v>电子信息与电气工程学院</v>
          </cell>
          <cell r="F235" t="str">
            <v>柏年助学金</v>
          </cell>
          <cell r="G235">
            <v>5000</v>
          </cell>
          <cell r="H235" t="str">
            <v>女性</v>
          </cell>
          <cell r="I235" t="str">
            <v>电子信息（085400）</v>
          </cell>
          <cell r="J235" t="str">
            <v>硕士生</v>
          </cell>
          <cell r="K235" t="str">
            <v>河南省</v>
          </cell>
          <cell r="L235" t="str">
            <v>汉族</v>
          </cell>
        </row>
        <row r="235">
          <cell r="N235" t="str">
            <v>13262738506</v>
          </cell>
          <cell r="O235" t="str">
            <v>13262738506@163.com</v>
          </cell>
          <cell r="P235" t="str">
            <v>新评</v>
          </cell>
          <cell r="Q235" t="str">
            <v>    我是电子信息与电气工程学院2021级硕士，来自河南省商丘市柘城县邵元乡，父母务农，同时供养我和读高中的弟弟。目前我的研一学习生活进行了两个月，回想起考研的过程和最近两个月的收获与体会，更加觉得选择考研读研究生是近几年做过最正确的选择之一。今年三月，我以初试第十名的成绩进入复试，在复试和联系导师面试的过程中感受到了自己和更优秀同学之前的差距，认识到自己的科研能力和专业技能都需要在合理的时间内踏实稳步地提升。开学进入课题组以来，一边上课，学习课程内容，完成作业等；一边在课题方面打基础，阅读课题组近年来</v>
          </cell>
        </row>
        <row r="236">
          <cell r="B236" t="str">
            <v>121034910163</v>
          </cell>
          <cell r="C236" t="str">
            <v>张育荣</v>
          </cell>
          <cell r="D236" t="str">
            <v>B2103495</v>
          </cell>
          <cell r="E236" t="str">
            <v>电子信息与电气工程学院</v>
          </cell>
          <cell r="F236" t="str">
            <v>柏年助学金</v>
          </cell>
          <cell r="G236">
            <v>5000</v>
          </cell>
          <cell r="H236" t="str">
            <v>女性</v>
          </cell>
          <cell r="I236" t="str">
            <v>电子信息（085400）</v>
          </cell>
          <cell r="J236" t="str">
            <v>硕士生</v>
          </cell>
          <cell r="K236" t="str">
            <v>山西省</v>
          </cell>
          <cell r="L236" t="str">
            <v>汉族</v>
          </cell>
        </row>
        <row r="236">
          <cell r="N236" t="str">
            <v>15201935710</v>
          </cell>
          <cell r="O236" t="str">
            <v>1322079217@qq.com</v>
          </cell>
          <cell r="P236" t="str">
            <v>新评</v>
          </cell>
          <cell r="Q236" t="str">
            <v>       我家中有四口人，父亲患有腰椎间盘突出、腰椎管狭窄、肺结节、眼部肌肉萎缩等疾病，无劳动能力，且由于长期积累的疾病有治疗费用需要家庭负担。母亲为小学教师，从小患有小儿麻痹症，为肢体残疾人，姐姐在硕士毕业后赴美国宾州州立大学攻读博士，仍有较大支出需要家庭负担。家中还有年老多病的姥爷姥姥需要赡养，还有去世的舅舅留下的孩子需要帮忙抚养。全家的支出都靠母亲微薄的收入来支撑，姥爷姥姥的身体也需要母亲每天随时照顾，家庭经济十分困难。
       成长经历方面，我从小在贫困山区的贫困家庭长大，非常幸运考入上</v>
          </cell>
        </row>
        <row r="237">
          <cell r="B237" t="str">
            <v>121034910143</v>
          </cell>
          <cell r="C237" t="str">
            <v>刘跨跃</v>
          </cell>
          <cell r="D237" t="str">
            <v>B2103495</v>
          </cell>
          <cell r="E237" t="str">
            <v>电子信息与电气工程学院</v>
          </cell>
          <cell r="F237" t="str">
            <v>柏年助学金</v>
          </cell>
          <cell r="G237">
            <v>5000</v>
          </cell>
          <cell r="H237" t="str">
            <v>男性</v>
          </cell>
          <cell r="I237" t="str">
            <v>电子信息（085400）</v>
          </cell>
          <cell r="J237" t="str">
            <v>硕士生</v>
          </cell>
          <cell r="K237" t="str">
            <v>上海市</v>
          </cell>
          <cell r="L237" t="str">
            <v>汉族</v>
          </cell>
        </row>
        <row r="237">
          <cell r="N237" t="str">
            <v>17721250206</v>
          </cell>
          <cell r="O237" t="str">
            <v>1736138227@qq.com</v>
          </cell>
          <cell r="P237" t="str">
            <v>新评</v>
          </cell>
          <cell r="Q237" t="str">
            <v>        我叫刘跨跃，系电子信息与电气工程学院2021级B2103495班的学生。自从进入大学的第一天起，我就怀着“学不成名誓不还”的坚定信念刻苦读书，现在已经进入了研究生阶段，我将继续坚守初心，秉持“穷且益坚，不坠青云之志”的信念，努力的学习与科研，积极参与学生工作与体育活动。下面我就简要的介绍一下个人的基本情况：
　　 我是于2021年从同济大学考入交大电子工程系就读的。我来自于一个比较贫穷的农村，家里有四口人，我和妹妹同时上学，靠父母做些小买卖，家里收入微薄。家庭的重担压的父母腰都弯了，脸上布</v>
          </cell>
        </row>
        <row r="238">
          <cell r="B238" t="str">
            <v>121034910156</v>
          </cell>
          <cell r="C238" t="str">
            <v>杨锦民</v>
          </cell>
          <cell r="D238" t="str">
            <v>B2103495</v>
          </cell>
          <cell r="E238" t="str">
            <v>电子信息与电气工程学院</v>
          </cell>
          <cell r="F238" t="str">
            <v>柏年助学金</v>
          </cell>
          <cell r="G238">
            <v>5000</v>
          </cell>
          <cell r="H238" t="str">
            <v>男性</v>
          </cell>
          <cell r="I238" t="str">
            <v>电子信息（085400）</v>
          </cell>
          <cell r="J238" t="str">
            <v>硕士生</v>
          </cell>
          <cell r="K238" t="str">
            <v>安徽省</v>
          </cell>
          <cell r="L238" t="str">
            <v>汉族</v>
          </cell>
        </row>
        <row r="238">
          <cell r="N238" t="str">
            <v>17621789846</v>
          </cell>
          <cell r="O238" t="str">
            <v>yang_jinmin@sjtu.edu.cn</v>
          </cell>
          <cell r="P238" t="str">
            <v>新评</v>
          </cell>
          <cell r="Q238" t="str">
            <v>    我叫杨锦民，1998年生，来自安徽省安庆市宿松县马塘村，目前为电子信息专硕一年级，跟随导师刘庆文从事扫频激光雷达测距方向研究。以下是我的学习生活情况报告以及本学年规划。
    关于学习：我目前的研究方向是基于线性扫频连续波的激光雷达测距，并希望通过自设计的硅基光波导元件实现波长调谐的光束大角度偏转，从而实现非机械式的快速大视场测距，以克服传统激光雷达需要通过机械式的转动来实现视场测距的弊端。截止到2021年11月10日，我已研究生入学两个月，过去两个月的学习，让我对线性扫频连续波测距原理、光路系</v>
          </cell>
        </row>
        <row r="239">
          <cell r="B239" t="str">
            <v>121036910059</v>
          </cell>
          <cell r="C239" t="str">
            <v>李欣</v>
          </cell>
          <cell r="D239" t="str">
            <v>B2103693</v>
          </cell>
          <cell r="E239" t="str">
            <v>电子信息与电气工程学院</v>
          </cell>
          <cell r="F239" t="str">
            <v>柏年助学金</v>
          </cell>
          <cell r="G239">
            <v>5000</v>
          </cell>
          <cell r="H239" t="str">
            <v>男性</v>
          </cell>
          <cell r="I239" t="str">
            <v>电子信息（085400）</v>
          </cell>
          <cell r="J239" t="str">
            <v>硕士生</v>
          </cell>
          <cell r="K239" t="str">
            <v>山东省</v>
          </cell>
          <cell r="L239" t="str">
            <v>汉族</v>
          </cell>
        </row>
        <row r="239">
          <cell r="N239" t="str">
            <v>15588493576</v>
          </cell>
          <cell r="O239" t="str">
            <v>chujiancz1@sjtu.edu.cn</v>
          </cell>
          <cell r="P239" t="str">
            <v>新评</v>
          </cell>
          <cell r="Q239" t="str">
            <v>       我是来自山东省枣庄市台儿庄区张山子镇李庄村的一名交大研究生，由于家庭经济困难，特此申请补充助学金。
       我的家在农村，主要的收入靠务农为主，如今物价飞涨，唯独粮食价格十几年如一日的稳定，肥料、农具都在涨价，每年务农收入非常低。母亲身体状况不佳，患有溃疡性结肠炎近二十年，随着年龄增大越来越严重，前几年至今已经丧失劳动能力，每年基本上都要住院两次，每次住院花销在8000-12000不等，平时也需要服药治疗，主要是靠进口药美沙拉嗪治疗，平均每盒药50-60元左右，三天吃两盒，而且慢性病无</v>
          </cell>
        </row>
        <row r="240">
          <cell r="B240" t="str">
            <v>121050910003</v>
          </cell>
          <cell r="C240" t="str">
            <v>程振坤</v>
          </cell>
          <cell r="D240" t="str">
            <v>B2105091</v>
          </cell>
          <cell r="E240" t="str">
            <v>材料科学与工程学院</v>
          </cell>
          <cell r="F240" t="str">
            <v>柏年助学金</v>
          </cell>
          <cell r="G240">
            <v>5000</v>
          </cell>
          <cell r="H240" t="str">
            <v>男性</v>
          </cell>
          <cell r="I240" t="str">
            <v>材料科学与工程(080500)</v>
          </cell>
          <cell r="J240" t="str">
            <v>硕士生</v>
          </cell>
          <cell r="K240" t="str">
            <v>河南省</v>
          </cell>
          <cell r="L240" t="str">
            <v>汉族</v>
          </cell>
        </row>
        <row r="240">
          <cell r="N240" t="str">
            <v>15890616485</v>
          </cell>
          <cell r="O240" t="str">
            <v>15890616485@163.com</v>
          </cell>
          <cell r="P240" t="str">
            <v>新评</v>
          </cell>
          <cell r="Q240" t="str">
            <v>      本人程振坤，来自河南省周口市鹿邑县的一个偏远乡村，父母是地地道道的农民，常年以来靠种地维持生计，如今年纪均较大，没有额外的职业技能，所以无法获得额外的收入，家庭经济状况较为困难，且母亲患有糖尿病和抑郁症等病症，需要长期服药来维持正常生活，医药费的开支较大，对我们家庭经济也造成了一定压力。近些年来，父母为了供我读书，四处向亲戚借钱，家中也因此欠下了不少外债。短时间内无力偿还。不幸的是，今年河南地区遭遇暴雨大风等极端灾害天气，家里种植的庄稼受灾，收成受到了很大影响，更是大大缩减了家庭的经济收入。家</v>
          </cell>
        </row>
        <row r="241">
          <cell r="B241" t="str">
            <v>120050910022</v>
          </cell>
          <cell r="C241" t="str">
            <v>刘招</v>
          </cell>
          <cell r="D241" t="str">
            <v>B2005091</v>
          </cell>
          <cell r="E241" t="str">
            <v>材料科学与工程学院</v>
          </cell>
          <cell r="F241" t="str">
            <v>柏年助学金</v>
          </cell>
          <cell r="G241">
            <v>5000</v>
          </cell>
          <cell r="H241" t="str">
            <v>男性</v>
          </cell>
          <cell r="I241" t="str">
            <v>材料科学与工程(080500)</v>
          </cell>
          <cell r="J241" t="str">
            <v>硕士生</v>
          </cell>
          <cell r="K241" t="str">
            <v>山东省</v>
          </cell>
          <cell r="L241" t="str">
            <v>汉族</v>
          </cell>
        </row>
        <row r="241">
          <cell r="N241" t="str">
            <v>15634391156</v>
          </cell>
          <cell r="O241" t="str">
            <v>liuzhao2020@sjtu.edu.cn</v>
          </cell>
          <cell r="P241" t="str">
            <v>新评</v>
          </cell>
          <cell r="Q241" t="str">
            <v>       感谢您和交大给我这次申请助学金的机会，下面我将对家庭情况和个人情况进行介绍。我是材料科学与工程学院2020级硕士生刘招，家乡在黑龙江省鹤岗市萝北县鹤北林业局。家庭成员有父母还有我共三人，祖父辈还有82岁的爷爷，生活在老家黑龙家省鹤岗市萝北县。母亲教育程度为高中，父亲教育程度为初中。母亲目前状态为离岗退休，此前曾在加油站当加油工，每月工资3000元左右，后因身体原因辞职。父亲曾在林业局的家具厂当安装工，后无固定工作，目前在当地工厂担任装卸工，属临时工性质无正式合同。家庭收入来源包括母亲退休工资</v>
          </cell>
        </row>
        <row r="242">
          <cell r="B242" t="str">
            <v>121050910138</v>
          </cell>
          <cell r="C242" t="str">
            <v>桂豪文</v>
          </cell>
          <cell r="D242" t="str">
            <v>B2105094</v>
          </cell>
          <cell r="E242" t="str">
            <v>材料科学与工程学院</v>
          </cell>
          <cell r="F242" t="str">
            <v>柏年助学金</v>
          </cell>
          <cell r="G242">
            <v>5000</v>
          </cell>
          <cell r="H242" t="str">
            <v>男性</v>
          </cell>
          <cell r="I242" t="str">
            <v>材料科学与工程(080500)</v>
          </cell>
          <cell r="J242" t="str">
            <v>硕士生</v>
          </cell>
          <cell r="K242" t="str">
            <v>湖北省</v>
          </cell>
          <cell r="L242" t="str">
            <v>汉族</v>
          </cell>
        </row>
        <row r="242">
          <cell r="N242" t="str">
            <v>13135707622</v>
          </cell>
          <cell r="O242" t="str">
            <v>IRON-GHW@sjtu.edu.cn</v>
          </cell>
          <cell r="P242" t="str">
            <v>新评</v>
          </cell>
          <cell r="Q242" t="str">
            <v>我是桂豪文，现在就读于上海交通大学材料科学与工程学院，毕业于华中科技大学，是一名研一学子。我家住在湖北省郧西县店子镇铁山寺村1组，是建档立卡贫困户，我的父亲在我初三的时候去世；母亲是个农民，在家务农，靠买菜获得单薄的收入维持整个家庭的运作；我的爷爷已年过八十，体弱多病，需要人赡养；我的姐姐未读完高中就外出打工，现在已经出嫁；而我又在上海上大学，面对大学高额的生活和学习费用以及上海地区高昂的消费水平，虽然我勤俭节约，勤工助学，但是还是很难维持生活开支，所以我想申请这次的柏年助学金，下面我简单介绍一下我大学期</v>
          </cell>
        </row>
        <row r="243">
          <cell r="B243" t="str">
            <v>120050910025</v>
          </cell>
          <cell r="C243" t="str">
            <v>马江坤</v>
          </cell>
          <cell r="D243" t="str">
            <v>B2005091</v>
          </cell>
          <cell r="E243" t="str">
            <v>材料科学与工程学院</v>
          </cell>
          <cell r="F243" t="str">
            <v>柏年助学金</v>
          </cell>
          <cell r="G243">
            <v>5000</v>
          </cell>
          <cell r="H243" t="str">
            <v>男性</v>
          </cell>
          <cell r="I243" t="str">
            <v>材料科学与工程(080500)</v>
          </cell>
          <cell r="J243" t="str">
            <v>硕士生</v>
          </cell>
          <cell r="K243" t="str">
            <v>湖北省</v>
          </cell>
          <cell r="L243" t="str">
            <v>汉族</v>
          </cell>
        </row>
        <row r="243">
          <cell r="N243" t="str">
            <v>19802138908</v>
          </cell>
          <cell r="O243" t="str">
            <v>majiangkunjs@163.com</v>
          </cell>
          <cell r="P243" t="str">
            <v>新评</v>
          </cell>
          <cell r="Q243" t="str">
            <v>我是来自交大材料学院研二的硕士生马江坤，来自于一个农村的普通家庭，父母常年在外打工，后面父亲因为工厂事故而手部残疾，不能胜任工作而回家务农，母亲后来也一并回家务农。爷爷由于中风而手脚不便，照顾爷爷的责任也落在我父母身上。父亲前年由于从屋顶掉下而双腿粉碎性骨折，卧病在床达一年，现在也只能勉强用拐杖行走，不能干重农活，家里的经济负担全部落在瘦弱的母亲身上。
家庭的困难并没有压倒我。我在科研学习上严格要求自己，终于研一的成绩给我的努力交上了一份满意的答卷。研一15门课程中有9门取得了A及A以上的成绩，并以年级第</v>
          </cell>
        </row>
        <row r="244">
          <cell r="B244" t="str">
            <v>121110910048</v>
          </cell>
          <cell r="C244" t="str">
            <v>王小玉</v>
          </cell>
          <cell r="D244" t="str">
            <v>B2111092</v>
          </cell>
          <cell r="E244" t="str">
            <v>化学化工学院</v>
          </cell>
          <cell r="F244" t="str">
            <v>柏年助学金</v>
          </cell>
          <cell r="G244">
            <v>5000</v>
          </cell>
          <cell r="H244" t="str">
            <v>女性</v>
          </cell>
          <cell r="I244" t="str">
            <v>材料与化工（085600）</v>
          </cell>
          <cell r="J244" t="str">
            <v>硕士生</v>
          </cell>
          <cell r="K244" t="str">
            <v>河北省</v>
          </cell>
          <cell r="L244" t="str">
            <v>汉族</v>
          </cell>
        </row>
        <row r="244">
          <cell r="N244" t="str">
            <v>13821477069</v>
          </cell>
          <cell r="O244" t="str">
            <v>wangxiaoyu1026@sjtu.edu.cn</v>
          </cell>
          <cell r="P244" t="str">
            <v>新评</v>
          </cell>
          <cell r="Q244" t="str">
            <v>我是王小玉，上海交通大学化学化工学院2021级硕士研究生。我来自河北一个比较贫困的农村家庭。我家里有五口人，除了父母还有一个姐姐一个妹妹。父母都是农民，一直靠着务农和打工赚钱养家，平时收入也只能勉强糊口。虽然父母没有太多文化，但一直坚信教育的力量，将我们三人都供到了大学，如今姐姐去年刚刚毕业参加工作，事业家庭都刚刚起步，妹妹和我还都在读大学。多年来父母为了我们三人的学费生活费拼命工作，努力赚钱，常年繁重的体力劳动使父母累垮了身体，经常腰酸背痛，再加上父母现在都已经五十多岁了，体力活对父母来说越来越吃力，收</v>
          </cell>
        </row>
        <row r="245">
          <cell r="B245" t="str">
            <v>120150910088</v>
          </cell>
          <cell r="C245" t="str">
            <v>郑丰</v>
          </cell>
          <cell r="D245" t="str">
            <v>B2015093</v>
          </cell>
          <cell r="E245" t="str">
            <v>农业与生物学院</v>
          </cell>
          <cell r="F245" t="str">
            <v>柏年助学金</v>
          </cell>
          <cell r="G245">
            <v>5000</v>
          </cell>
          <cell r="H245" t="str">
            <v>女性</v>
          </cell>
          <cell r="I245" t="str">
            <v>农艺与种业(095131)</v>
          </cell>
          <cell r="J245" t="str">
            <v>硕士生</v>
          </cell>
          <cell r="K245" t="str">
            <v>上海市</v>
          </cell>
          <cell r="L245" t="str">
            <v>汉族</v>
          </cell>
        </row>
        <row r="245">
          <cell r="N245" t="str">
            <v>18917509548</v>
          </cell>
          <cell r="O245" t="str">
            <v>thinnnwhale@sjtu.edu.cn</v>
          </cell>
          <cell r="P245" t="str">
            <v>新评</v>
          </cell>
          <cell r="Q245" t="str">
            <v>       我叫郑丰，是农业与生物学院农艺与种业专业的一名2020级硕士研究生。本人品行优良，学习努力，积极向上，生活俭朴。因为爸爸身体不好，长期在家静养，妈妈是一名普通的职员，收入也不多。我的奶奶没有收入，年纪也大了，行动力逐渐变差。我的爷爷、外公外婆在前几年接连因为恶疾相继去世，期间花费数目不小的医疗费用和丧葬费用。我升入大学读研究生，学费比以前增加了许多，家庭的经济负担又重了。
       上大学本科四年以来，我深知着上学的机会来之不易。我省吃简用，化压力为动力，化爱为能量，无时无刻不再努力着，</v>
          </cell>
        </row>
        <row r="246">
          <cell r="B246" t="str">
            <v>121150910082</v>
          </cell>
          <cell r="C246" t="str">
            <v>王迪</v>
          </cell>
          <cell r="D246" t="str">
            <v>B2115092</v>
          </cell>
          <cell r="E246" t="str">
            <v>农业与生物学院</v>
          </cell>
          <cell r="F246" t="str">
            <v>柏年助学金</v>
          </cell>
          <cell r="G246">
            <v>5000</v>
          </cell>
          <cell r="H246" t="str">
            <v>女性</v>
          </cell>
          <cell r="I246" t="str">
            <v>兽医(095200)</v>
          </cell>
          <cell r="J246" t="str">
            <v>硕士生</v>
          </cell>
          <cell r="K246" t="str">
            <v>河南省</v>
          </cell>
          <cell r="L246" t="str">
            <v>汉族</v>
          </cell>
        </row>
        <row r="246">
          <cell r="N246" t="str">
            <v>15824987227</v>
          </cell>
          <cell r="O246" t="str">
            <v>wendy.b@sjtu.edu.cn</v>
          </cell>
          <cell r="P246" t="str">
            <v>新评</v>
          </cell>
          <cell r="Q246" t="str">
            <v>        我是21级农业与生物学院硕士研究生王迪，我从小在农村长大，家境贫寒，小的时候跟奶奶一起生活，虽然家庭条件不好，但我依旧努力学习，考上了我们县最好的高中，上高中后依旧不松懈，尽管家庭贫困，经济捉襟见肘，但我并不因此放弃我的大学梦，经过我的努力奋斗，又考上了一个一本的大学。
        上大学时，我的生活费和学费就已经是家里很大的负担了，但在大学期间我始终坚持努力学习，在校期间曾获得过“三好学生”称号，并且也获得过奖学金，努力学习，从事科研，发表论文，参加比赛，贫穷并没有阻挡我前进的脚步，</v>
          </cell>
        </row>
        <row r="247">
          <cell r="B247" t="str">
            <v>120190910003</v>
          </cell>
          <cell r="C247" t="str">
            <v>仇晋阳</v>
          </cell>
          <cell r="D247" t="str">
            <v>B2019091</v>
          </cell>
          <cell r="E247" t="str">
            <v>凯原法学院</v>
          </cell>
          <cell r="F247" t="str">
            <v>柏年助学金</v>
          </cell>
          <cell r="G247">
            <v>5000</v>
          </cell>
          <cell r="H247" t="str">
            <v>男性</v>
          </cell>
          <cell r="I247" t="str">
            <v>法学(030100)</v>
          </cell>
          <cell r="J247" t="str">
            <v>硕士生</v>
          </cell>
          <cell r="K247" t="str">
            <v>山西省</v>
          </cell>
          <cell r="L247" t="str">
            <v>汉族</v>
          </cell>
        </row>
        <row r="247">
          <cell r="N247" t="str">
            <v>18203454380</v>
          </cell>
          <cell r="O247" t="str">
            <v>qiujinyang@outlook.com</v>
          </cell>
          <cell r="P247" t="str">
            <v>新评</v>
          </cell>
          <cell r="Q247" t="str">
            <v>      我是凯原法学院2020级宪法与行政法专业硕士研究生。
      我来自山西省长治市壶关县的一个偏远山村。家中有父亲、母亲、妹妹和我，主要靠农业和打工作为经济来源。父亲在2011年遭遇车祸，从此丧失劳动能力，家庭的经济负担进一步加重。母亲身体也不好，患有高血压，医药不断，勉强靠打零工来维持家庭生活。对此我深感无助和自责。
      我本科就读于山西大学，通过自己的刻苦努力，考上上海交通大学凯原法学院研究生。自就读研究生以来，无论在思想政治素质，还是学术研究上，我都对自己要求严格，也都取得了很</v>
          </cell>
        </row>
        <row r="248">
          <cell r="B248" t="str">
            <v>121190910064</v>
          </cell>
          <cell r="C248" t="str">
            <v>敬翔宇</v>
          </cell>
          <cell r="D248" t="str">
            <v>B2119092</v>
          </cell>
          <cell r="E248" t="str">
            <v>凯原法学院</v>
          </cell>
          <cell r="F248" t="str">
            <v>柏年助学金</v>
          </cell>
          <cell r="G248">
            <v>5000</v>
          </cell>
          <cell r="H248" t="str">
            <v>男性</v>
          </cell>
          <cell r="I248" t="str">
            <v>法律(法学)(035102)</v>
          </cell>
          <cell r="J248" t="str">
            <v>硕士生</v>
          </cell>
          <cell r="K248" t="str">
            <v>四川省</v>
          </cell>
          <cell r="L248" t="str">
            <v>汉族</v>
          </cell>
        </row>
        <row r="248">
          <cell r="N248" t="str">
            <v>15892665309</v>
          </cell>
          <cell r="O248" t="str">
            <v>xiangyujing_law@163.com</v>
          </cell>
          <cell r="P248" t="str">
            <v>新评</v>
          </cell>
          <cell r="Q248" t="str">
            <v>个人情况：
       我来自四川绵阳，本科毕业于四川大学法学院。在去年夏令营阶段荣幸地拿到预录取资格后，我并没有放下学习于钻研，并最终以前三年年级第四（4/190）的成绩推免进入凯原法学院学习。在学习与科研方面，我本科阶段课程学习认真并且积极参加各类学术讲座，基础知识较为扎实并且对于前沿领域有所了解。 在奖助学金方面，我本科曾两次获得国家奖学金、2019年中伦律师助学金以及国家助学金等。这大大减轻了我求学中的经济负担。除此之外，我也曾获得学校资助前往台湾东吴大学法律系交换。这次交换经历大大拓宽了我的视</v>
          </cell>
        </row>
        <row r="249">
          <cell r="B249" t="str">
            <v>119190910109</v>
          </cell>
          <cell r="C249" t="str">
            <v>郝炜</v>
          </cell>
          <cell r="D249" t="str">
            <v>B1919093</v>
          </cell>
          <cell r="E249" t="str">
            <v>凯原法学院</v>
          </cell>
          <cell r="F249" t="str">
            <v>柏年助学金</v>
          </cell>
          <cell r="G249">
            <v>5000</v>
          </cell>
          <cell r="H249" t="str">
            <v>男性</v>
          </cell>
          <cell r="I249" t="str">
            <v>法律(非法学)(035101)</v>
          </cell>
          <cell r="J249" t="str">
            <v>硕士生</v>
          </cell>
          <cell r="K249" t="str">
            <v>辽宁省</v>
          </cell>
          <cell r="L249" t="str">
            <v>汉族</v>
          </cell>
        </row>
        <row r="249">
          <cell r="N249" t="str">
            <v>15640860073</v>
          </cell>
          <cell r="O249" t="str">
            <v>872751393@qq.com</v>
          </cell>
          <cell r="P249" t="str">
            <v>新评</v>
          </cell>
          <cell r="Q249" t="str">
            <v>       我是上海交通大学凯原法学院法硕研三的郝炜。在过去的两年里，虽然受到疫情影响，但我还是基本完成了自己的学习和实践计划。在专业学习方面，我态度认真，勤奋踏实，无挂科记录，多门课程取得了优秀的成绩，总的来说以一个比较满意的成绩完成了研究生一年级的学习任务。在专业资格考试方面，我集中精力一举通过了法律职业资格考试的客观题和主观题部分，拿到了进军法律界的入场券。在外语学习方面，我努力备考托福，在第一次考试中取得了96分的成绩，虽然与更多优秀的同学相比这个成绩不算高，但至少能够证明我有比较优秀的英语能力</v>
          </cell>
        </row>
        <row r="250">
          <cell r="B250" t="str">
            <v>119190910126</v>
          </cell>
          <cell r="C250" t="str">
            <v>李小雪</v>
          </cell>
          <cell r="D250" t="str">
            <v>B1919093</v>
          </cell>
          <cell r="E250" t="str">
            <v>凯原法学院</v>
          </cell>
          <cell r="F250" t="str">
            <v>柏年助学金</v>
          </cell>
          <cell r="G250">
            <v>5000</v>
          </cell>
          <cell r="H250" t="str">
            <v>女性</v>
          </cell>
          <cell r="I250" t="str">
            <v>法律(非法学)(035101)</v>
          </cell>
          <cell r="J250" t="str">
            <v>硕士生</v>
          </cell>
          <cell r="K250" t="str">
            <v>浙江省</v>
          </cell>
          <cell r="L250" t="str">
            <v>汉族</v>
          </cell>
        </row>
        <row r="250">
          <cell r="N250" t="str">
            <v>15957159246</v>
          </cell>
          <cell r="O250" t="str">
            <v>296469459@qq.com</v>
          </cell>
          <cell r="P250" t="str">
            <v>新评</v>
          </cell>
          <cell r="Q250" t="str">
            <v>一、个人情况：
   我是凯原法学院的一名法律硕士，目前为研三。在过去的生活、学习、工作等方面我都十分努力，对自己有着较高的要求和标准，力求做一名优秀的人。在学业之外，我也会通过家教等方式兼职赚取自己的生活费和学费，尽自己能力给家庭减轻经济负担。与此同时，我也深感帮助他人的重要性，力所能及地参与社会实践，奉献自己的一份力量。
   在学习方面，我勤奋刻苦，积极上进，成绩名列前茅，一直保持在10%左右。除了校内学习，我还积极备考CPA等考试，力求丰富自己的知识体系，培养自己的复合型能力。与此同时，我也积极提</v>
          </cell>
        </row>
        <row r="251">
          <cell r="B251" t="str">
            <v>120190910189</v>
          </cell>
          <cell r="C251" t="str">
            <v>王运波</v>
          </cell>
          <cell r="D251" t="str">
            <v>B2019094</v>
          </cell>
          <cell r="E251" t="str">
            <v>凯原法学院</v>
          </cell>
          <cell r="F251" t="str">
            <v>柏年助学金</v>
          </cell>
          <cell r="G251">
            <v>5000</v>
          </cell>
          <cell r="H251" t="str">
            <v>男性</v>
          </cell>
          <cell r="I251" t="str">
            <v>法律(非法学)(035101)</v>
          </cell>
          <cell r="J251" t="str">
            <v>硕士生</v>
          </cell>
          <cell r="K251" t="str">
            <v>河南省</v>
          </cell>
          <cell r="L251" t="str">
            <v>汉族</v>
          </cell>
        </row>
        <row r="251">
          <cell r="N251" t="str">
            <v>13267195557</v>
          </cell>
          <cell r="O251" t="str">
            <v>wyb801@qq.com</v>
          </cell>
          <cell r="P251" t="str">
            <v>新评</v>
          </cell>
          <cell r="Q251" t="str">
            <v>       我来自农村，以前那是一个特别贫穷的地方，很多年来我们县一直是贫困县，记忆里，家乡的父老乡亲都是那么的善良、质朴、永不服输、不甘贫穷，终于，在乡亲们的不懈努力下，在党和国家的帮扶下，我们县在2018年摘去了贫困县的帽子。虽然现在政府在努力给乡人们创造些新的工作机会，但目前只是向美好生活踏出了第一步，祖祖辈辈作为一名朴实的农民，家里的主要收入还是靠务农，然后在农忙之余去外面找点零工，收入偏低。家人们省吃俭用只为让我们这代人有更加光明的未来，背负着家人们的期许，我倍感肩上的重任。
       我</v>
          </cell>
        </row>
        <row r="252">
          <cell r="B252" t="str">
            <v>120251910017</v>
          </cell>
          <cell r="C252" t="str">
            <v>张月</v>
          </cell>
          <cell r="D252" t="str">
            <v>B2025191</v>
          </cell>
          <cell r="E252" t="str">
            <v>体育系</v>
          </cell>
          <cell r="F252" t="str">
            <v>柏年助学金</v>
          </cell>
          <cell r="G252">
            <v>5000</v>
          </cell>
          <cell r="H252" t="str">
            <v>女性</v>
          </cell>
          <cell r="I252" t="str">
            <v>体育（045200）</v>
          </cell>
          <cell r="J252" t="str">
            <v>硕士生</v>
          </cell>
          <cell r="K252" t="str">
            <v>北京市</v>
          </cell>
          <cell r="L252" t="str">
            <v>汉族</v>
          </cell>
        </row>
        <row r="252">
          <cell r="N252" t="str">
            <v>18110020224</v>
          </cell>
          <cell r="O252" t="str">
            <v>ingridz1112@sjtu.edu.cn</v>
          </cell>
          <cell r="P252" t="str">
            <v>新评</v>
          </cell>
          <cell r="Q252" t="str">
            <v>个人情况：
　　我叫张月，来自吉林省吉林市下属的一个小县城磐石市，本科毕业于北京体育大学英语专业，研究生就读上海交通大学体育系，研究方向为体育人文社会学。在我本科二年级时，父亲不幸因脑出血意外去世，母亲也因此承受很大的压力，甚至一度患上抑郁症，虽然现在病情好转，但母亲一直以来较多担任家庭主妇的角色，并没有很稳定的收入来源，父亲的去世使家庭缺少了主要收入来源，加上我上学日常支出，无疑给家庭增加了压力。
申请此次助学金我的理由如下：
       首先，作为学生，我一直认真做好学生的本职工作。研究生一年以来</v>
          </cell>
        </row>
        <row r="253">
          <cell r="B253" t="str">
            <v>021020910225</v>
          </cell>
          <cell r="C253" t="str">
            <v>赵培栋</v>
          </cell>
          <cell r="D253" t="str">
            <v>A2102095</v>
          </cell>
          <cell r="E253" t="str">
            <v>机械与动力工程学院</v>
          </cell>
          <cell r="F253" t="str">
            <v>柏年助学金</v>
          </cell>
          <cell r="G253">
            <v>5000</v>
          </cell>
          <cell r="H253" t="str">
            <v>男性</v>
          </cell>
          <cell r="I253" t="str">
            <v>机械（085500）</v>
          </cell>
          <cell r="J253" t="str">
            <v>博士生</v>
          </cell>
          <cell r="K253" t="str">
            <v>河南省</v>
          </cell>
          <cell r="L253" t="str">
            <v>汉族</v>
          </cell>
        </row>
        <row r="253">
          <cell r="N253" t="str">
            <v>18525323063</v>
          </cell>
          <cell r="O253" t="str">
            <v>peidong.zhao@sjtu.edu.cn</v>
          </cell>
          <cell r="P253" t="str">
            <v>新评</v>
          </cell>
          <cell r="Q253" t="str">
            <v>       本人硕士研究生毕业于大连理工大学船舶与海洋结构物设计制造专业，目前就读于上海交通大学机械工程专业博士一年级，研究方向为转子机械的气动噪声控制。本人家中有四名成员，父母二人和妹妹均有不同程度身体疾病。母亲于2016年检查出患有肾病，由于手术风险较大且花费巨额，目前选择进行保守治疗，每日需进行四次腹膜透析，为此需要定期购买腹膜透析液和其他补充药物，且每隔半年要到郑州大学第一附属医院进行身体复查。妹妹是一名高中生，于2019年检查出患有甲状腺功能减退症，目前每日服用中药进行调理，并配以其他药物辅助</v>
          </cell>
        </row>
        <row r="254">
          <cell r="B254" t="str">
            <v>021037910011</v>
          </cell>
          <cell r="C254" t="str">
            <v>王文杰</v>
          </cell>
          <cell r="D254" t="str">
            <v>A2103791</v>
          </cell>
          <cell r="E254" t="str">
            <v>电子信息与电气工程学院</v>
          </cell>
          <cell r="F254" t="str">
            <v>柏年助学金</v>
          </cell>
          <cell r="G254">
            <v>5000</v>
          </cell>
          <cell r="H254" t="str">
            <v>男性</v>
          </cell>
          <cell r="I254" t="str">
            <v>电子信息（085400）</v>
          </cell>
          <cell r="J254" t="str">
            <v>博士生</v>
          </cell>
          <cell r="K254" t="str">
            <v>浙江省</v>
          </cell>
          <cell r="L254" t="str">
            <v>汉族</v>
          </cell>
        </row>
        <row r="254">
          <cell r="N254" t="str">
            <v>18117111969</v>
          </cell>
          <cell r="O254" t="str">
            <v>18117111969@163.com</v>
          </cell>
          <cell r="P254" t="str">
            <v>新评</v>
          </cell>
          <cell r="Q254" t="str">
            <v>      本人出生于浙江省的一个普通农村家庭，母亲于2011年因疾病去世，自此家中只有年迈的父亲一人为劳动力。由于父亲已64岁高龄，且患有糖尿病，需要常年依靠药物治疗，没有固定的经济收入来源。考虑到父亲年迈，为确保能顺利克服突发状况，故本人在此申请补充助学金。 
      本人深知父亲不易，因此也在不断通过自己的行动来帮助父亲缓解经济压力。本人努力学习，以保证不辜负父亲、学校和社会的辛勤培养，同时通过实习等方式帮助父亲缓解经济压力。在国家和学校的一些资助政策的帮助下，本人顺利保送至本人所在省市的重点高</v>
          </cell>
        </row>
        <row r="255">
          <cell r="B255" t="str">
            <v>021034910059</v>
          </cell>
          <cell r="C255" t="str">
            <v>田济玮</v>
          </cell>
          <cell r="D255" t="str">
            <v>A2103492</v>
          </cell>
          <cell r="E255" t="str">
            <v>电子信息与电气工程学院</v>
          </cell>
          <cell r="F255" t="str">
            <v>柏年助学金</v>
          </cell>
          <cell r="G255">
            <v>5000</v>
          </cell>
          <cell r="H255" t="str">
            <v>男性</v>
          </cell>
          <cell r="I255" t="str">
            <v>电子科学与技术(080900)</v>
          </cell>
          <cell r="J255" t="str">
            <v>博士生</v>
          </cell>
          <cell r="K255" t="str">
            <v>重庆市</v>
          </cell>
          <cell r="L255" t="str">
            <v>汉族</v>
          </cell>
        </row>
        <row r="255">
          <cell r="N255" t="str">
            <v>18325004865</v>
          </cell>
          <cell r="O255" t="str">
            <v>tianjiwei222@163.com</v>
          </cell>
          <cell r="P255" t="str">
            <v>新评</v>
          </cell>
          <cell r="Q255" t="str">
            <v>本人本科就读于电子科技大学，曾获得过全国大学生数学竞赛四川省一等奖，参加过大学生创新创业项目，题目是“圆极化全息超表面天线设计”，成功结题并获得了优秀。大学里前三年的勤奋学习使我获得了推免的资格。曾经的项目经历使我对科研产生了浓厚的兴趣。为此，我选择了直接攻读博士学位的推免方式，并有幸来到了上海交通大学攻读自己的博士学位。
	作为一名博士研究生，我对自己未来读博这段时间的期望是在自己的研究领域做出有创新性的成果。具体来说，直博第一年主要以修读培养计划上的研究生课程为主。作为直博生，和硕士毕业再攻读博士学位</v>
          </cell>
        </row>
        <row r="256">
          <cell r="B256" t="str">
            <v>021050910053</v>
          </cell>
          <cell r="C256" t="str">
            <v>刘一菲</v>
          </cell>
          <cell r="D256" t="str">
            <v>A2105092</v>
          </cell>
          <cell r="E256" t="str">
            <v>材料科学与工程学院</v>
          </cell>
          <cell r="F256" t="str">
            <v>柏年助学金</v>
          </cell>
          <cell r="G256">
            <v>5000</v>
          </cell>
          <cell r="H256" t="str">
            <v>女性</v>
          </cell>
          <cell r="I256" t="str">
            <v>材料科学与工程(080500)</v>
          </cell>
          <cell r="J256" t="str">
            <v>博士生</v>
          </cell>
          <cell r="K256" t="str">
            <v>陕西省</v>
          </cell>
          <cell r="L256" t="str">
            <v>汉族</v>
          </cell>
        </row>
        <row r="256">
          <cell r="N256" t="str">
            <v>15094032862</v>
          </cell>
          <cell r="O256" t="str">
            <v>YFLIU_sjtu@sjtu.edu.cn</v>
          </cell>
          <cell r="P256" t="str">
            <v>新评</v>
          </cell>
          <cell r="Q256" t="str">
            <v>      我是上海交通大学材料科学与工程学院的刘一菲，目前直博一年级在读，本科毕业于西安交通大学。衷心感谢您设立柏年助学金，资助我们顺利完成学业！
      我出生在陕西省西安市长安区尹村，中学时候父母用十多年积蓄加上借款在附近镇子上买了一套经济适用房，目前定居在所买经济适用房中。我的父母虽一直勤恳，但由于学历原因，没有固定工作，靠着在镇上做小生意贴补家计，能保证基本衣食，但每年都没有结余，遇到爷爷突然脑梗住院等突发事件时往往需要负债。家中父母、奶奶身体状况良好，爷爷患高血压需要常年服药，一些时候会脑</v>
          </cell>
        </row>
        <row r="257">
          <cell r="B257" t="str">
            <v>021150910013</v>
          </cell>
          <cell r="C257" t="str">
            <v>朱将雄</v>
          </cell>
          <cell r="D257" t="str">
            <v>A2115091</v>
          </cell>
          <cell r="E257" t="str">
            <v>农业与生物学院</v>
          </cell>
          <cell r="F257" t="str">
            <v>柏年助学金</v>
          </cell>
          <cell r="G257">
            <v>5000</v>
          </cell>
          <cell r="H257" t="str">
            <v>男性</v>
          </cell>
          <cell r="I257" t="str">
            <v>食品科学与工程(083200)</v>
          </cell>
          <cell r="J257" t="str">
            <v>博士生</v>
          </cell>
          <cell r="K257" t="str">
            <v>江西省</v>
          </cell>
          <cell r="L257" t="str">
            <v>汉族</v>
          </cell>
        </row>
        <row r="257">
          <cell r="N257" t="str">
            <v>18816928217</v>
          </cell>
          <cell r="O257" t="str">
            <v>zjx261023@sjtu.edu.cn</v>
          </cell>
          <cell r="P257" t="str">
            <v>新评</v>
          </cell>
          <cell r="Q257" t="str">
            <v>       我叫朱将雄，是农业与生物学院博士一年级的学生。
       我的英语水平较低，听说读写能力均处于较低水平。但我本人对英语非常感兴趣，非常想通过自己的努力学习来提高自己的英语水平，从而在科研上与国外的高水平学者无阻碍地畅通交流。另外，我非常渴望将自己的学习和科研成果发表在高水平的英文期刊上，这不仅是对于我个人科研能力的认可，同时也是为今后自己独立做科研和开展科学研究打下坚实基础。
       但由于自身的经济情况较为拮据，因此我非常想得到一个机会，得到一个能够提升自己英语水平的机会。我知道</v>
          </cell>
        </row>
        <row r="258">
          <cell r="B258" t="str">
            <v>021440910007</v>
          </cell>
          <cell r="C258" t="str">
            <v>韩昶</v>
          </cell>
          <cell r="D258" t="str">
            <v>A2144091</v>
          </cell>
          <cell r="E258" t="str">
            <v>海洋学院</v>
          </cell>
          <cell r="F258" t="str">
            <v>柏年助学金</v>
          </cell>
          <cell r="G258">
            <v>5000</v>
          </cell>
          <cell r="H258" t="str">
            <v>男性</v>
          </cell>
          <cell r="I258" t="str">
            <v>海洋科学</v>
          </cell>
          <cell r="J258" t="str">
            <v>博士生</v>
          </cell>
          <cell r="K258" t="str">
            <v>山西省</v>
          </cell>
          <cell r="L258" t="str">
            <v>汉族</v>
          </cell>
        </row>
        <row r="258">
          <cell r="N258" t="str">
            <v>13162869180</v>
          </cell>
          <cell r="O258" t="str">
            <v>hanchang@sjtu.edu.cn</v>
          </cell>
          <cell r="P258" t="str">
            <v>新评</v>
          </cell>
          <cell r="Q258" t="str">
            <v>       本人是海洋遥感专业直博生，来自山西省吕梁市交城县阳渠村，家住村内自建房屋，和爷爷奶奶以及老爷居住在一个院中。父亲在村内做司机赚钱养家，母亲失业在家照顾老人，平时通过种地来为家庭提供一定的蔬菜。家里开支几乎由父亲一人承担，他一个人劳动能力有限，不能让家庭过上富裕的生活，家中仍然过着清苦贫困的生活。但父亲为了让下一代有文化，不让我走他们的老路，可以改写人生的画卷，十几年来一向默默地劳苦耕作，尽管很辛苦但是爸妈从来没有放弃，父母经常说就算再苦再累都会让我读书，含辛茹苦给我们创造上学的条件和机会。？</v>
          </cell>
        </row>
        <row r="259">
          <cell r="B259" t="str">
            <v>121160910051</v>
          </cell>
          <cell r="C259" t="str">
            <v>穆克迪达斯·库尔班</v>
          </cell>
          <cell r="D259" t="str">
            <v>B2116092</v>
          </cell>
          <cell r="E259" t="str">
            <v>环境科学与工程学院</v>
          </cell>
          <cell r="F259" t="str">
            <v>台湾东华书局助学金</v>
          </cell>
          <cell r="G259">
            <v>5000</v>
          </cell>
          <cell r="H259" t="str">
            <v>女性</v>
          </cell>
          <cell r="I259" t="str">
            <v>资源与环境（085700）</v>
          </cell>
          <cell r="J259" t="str">
            <v>硕士生</v>
          </cell>
          <cell r="K259" t="str">
            <v>新疆维吾尔自治区</v>
          </cell>
          <cell r="L259" t="str">
            <v>维吾尔族</v>
          </cell>
          <cell r="M259" t="str">
            <v>特别困难</v>
          </cell>
          <cell r="N259" t="str">
            <v>17321090362</v>
          </cell>
          <cell r="O259" t="str">
            <v>2995919475@qq.com</v>
          </cell>
          <cell r="P259" t="str">
            <v>新评</v>
          </cell>
        </row>
        <row r="260">
          <cell r="B260" t="str">
            <v>121160910011</v>
          </cell>
          <cell r="C260" t="str">
            <v>唐子恩</v>
          </cell>
          <cell r="D260" t="str">
            <v>B2116091</v>
          </cell>
          <cell r="E260" t="str">
            <v>环境科学与工程学院</v>
          </cell>
          <cell r="F260" t="str">
            <v>台湾东华书局助学金</v>
          </cell>
          <cell r="G260">
            <v>5000</v>
          </cell>
          <cell r="H260" t="str">
            <v>男性</v>
          </cell>
          <cell r="I260" t="str">
            <v>环境科学与工程(083000)</v>
          </cell>
          <cell r="J260" t="str">
            <v>硕士生</v>
          </cell>
          <cell r="K260" t="str">
            <v>安徽省</v>
          </cell>
          <cell r="L260" t="str">
            <v>汉</v>
          </cell>
          <cell r="M260" t="str">
            <v>特别困难</v>
          </cell>
          <cell r="N260" t="str">
            <v>18810745827</v>
          </cell>
          <cell r="O260" t="str">
            <v>tangzien1999@163.com</v>
          </cell>
          <cell r="P260" t="str">
            <v>新评</v>
          </cell>
          <cell r="Q260" t="str">
            <v>您好。我是来自环境科学与工程学院的研一新生唐子恩。来自农村家庭的我，怀带着希望，我来到了交大的校园。我本科就读于北京一所211大学，经过四年的大学学习，我很荣幸能保研至交大。本科期间，我保持积极认真的学习态度，在校期间，我曾获国家励志奖学金，学习优秀奖，校三好学生，校科技创新等个人荣誉。于此同时，我也积极参加各种科技竞赛活动，曾获北京市化学实验竞赛一等奖，美国大学生数学建模竞赛m奖，亚太地区数学建模竞赛一等奖，国际企业管理挑战赛国家三等奖。在科研方面，我在本科期间也有一些成就，我在大二时进入实验室，目前已</v>
          </cell>
        </row>
        <row r="261">
          <cell r="B261" t="str">
            <v>120150910040</v>
          </cell>
          <cell r="C261" t="str">
            <v>马文静</v>
          </cell>
          <cell r="D261" t="str">
            <v>B2015092</v>
          </cell>
          <cell r="E261" t="str">
            <v>农业与生物学院</v>
          </cell>
          <cell r="F261" t="str">
            <v>台湾东华书局助学金</v>
          </cell>
          <cell r="G261">
            <v>5000</v>
          </cell>
          <cell r="H261" t="str">
            <v>女性</v>
          </cell>
          <cell r="I261" t="str">
            <v>园艺学(090200)</v>
          </cell>
          <cell r="J261" t="str">
            <v>硕士生</v>
          </cell>
          <cell r="K261" t="str">
            <v>河南省</v>
          </cell>
          <cell r="L261" t="str">
            <v>汉</v>
          </cell>
          <cell r="M261" t="str">
            <v>特别困难</v>
          </cell>
          <cell r="N261" t="str">
            <v>18595382845</v>
          </cell>
          <cell r="O261" t="str">
            <v>1083686270@qq.com</v>
          </cell>
          <cell r="P261" t="str">
            <v>新评</v>
          </cell>
          <cell r="Q261" t="str">
            <v>       学生马文静，女，汉，出生于1999年1月4日，中共党员，2016年9月至2020年6月于南京农业大学农学专业进行本科学习，成绩优异，获得保送资格，2020年9月入学上海交通大学园艺学专业进行研究生学习。
       我出生于河南省一个普通的小村庄，爷爷奶奶是老实的农民，一辈子做过的事情只有种庄稼，父亲在初中二年级时辍学干活补贴家用，甚至没有完整的经受过九年义务教育。母亲在13岁时失去父亲，外婆一个人拉扯孩子们长大，而母亲的学业也从失去父亲的那一刻就划上了句号。或许是因为自身在学业上的遗憾，</v>
          </cell>
        </row>
        <row r="262">
          <cell r="B262" t="str">
            <v>120150910001</v>
          </cell>
          <cell r="C262" t="str">
            <v>陈颖</v>
          </cell>
          <cell r="D262" t="str">
            <v>B2015091</v>
          </cell>
          <cell r="E262" t="str">
            <v>农业与生物学院</v>
          </cell>
          <cell r="F262" t="str">
            <v>台湾东华书局助学金</v>
          </cell>
          <cell r="G262">
            <v>5000</v>
          </cell>
          <cell r="H262" t="str">
            <v>女性</v>
          </cell>
          <cell r="I262" t="str">
            <v>生态学(071300)</v>
          </cell>
          <cell r="J262" t="str">
            <v>硕士生</v>
          </cell>
          <cell r="K262" t="str">
            <v>广西壮族自治区</v>
          </cell>
          <cell r="L262" t="str">
            <v>汉</v>
          </cell>
          <cell r="M262" t="str">
            <v>特别困难</v>
          </cell>
          <cell r="N262" t="str">
            <v>13262292735</v>
          </cell>
          <cell r="O262" t="str">
            <v>dahaiyutang@sjtu.edu.cn</v>
          </cell>
          <cell r="P262" t="str">
            <v>新评</v>
          </cell>
          <cell r="Q262" t="str">
            <v>      本人陈颖，是农生学院生态学专业一名研二的学生，出生在广西壮自治区钦州市的一个农村家庭。自本校考研至生态学专业以来，专注学术创新，探索科学深度；广泛科研实践，解决现实所需；发挥朋辈力量，助力农科创新人才培养。
     在学习科研上，我勤奋刻苦，埋头苦干，在知识的殿堂里汲取，在文献的海洋里遨游。本科期间的学习成绩和专业排名不断取得突飞猛进的飞跃，也有幸在水稻条斑病菌姐抗菌的研究中小有成就，以一作身份申请了一篇专利和共一身份发表了一篇中文核心期刊。
      在生活上，我勤俭节约，作风朴素，严于</v>
          </cell>
        </row>
        <row r="263">
          <cell r="B263" t="str">
            <v>121090910028</v>
          </cell>
          <cell r="C263" t="str">
            <v>兰晋伟</v>
          </cell>
          <cell r="D263" t="str">
            <v>B2109092</v>
          </cell>
          <cell r="E263" t="str">
            <v>人文学院</v>
          </cell>
          <cell r="F263" t="str">
            <v>台湾东华书局助学金</v>
          </cell>
          <cell r="G263">
            <v>5000</v>
          </cell>
          <cell r="H263" t="str">
            <v>男性</v>
          </cell>
          <cell r="I263" t="str">
            <v>汉语国际教育(045300)</v>
          </cell>
          <cell r="J263" t="str">
            <v>硕士生</v>
          </cell>
          <cell r="K263" t="str">
            <v>山西省</v>
          </cell>
          <cell r="L263" t="str">
            <v>汉</v>
          </cell>
          <cell r="M263" t="str">
            <v>一般困难</v>
          </cell>
          <cell r="N263" t="str">
            <v>18801321950</v>
          </cell>
          <cell r="O263" t="str">
            <v>18801321950@163.com</v>
          </cell>
          <cell r="P263" t="str">
            <v>新评</v>
          </cell>
          <cell r="Q263" t="str">
            <v>本人家中子女三人，家中因常年子女教育支出多，经济拮据，生活困难。大姐兰晋超2019年硕士毕业后入职上海龙华烈士纪念馆，在上海生活能够自给自足，并可贴补家用；二姐兰晋越今年8月进入澳门大学攻读金融硕士学位，第一年学费加住宿费计人民币9.4万元，本人每年学费3万元，二人硕士期间教育支出多，为筹措学费向亲戚借债多，父亲在家务农打工，收入远低于家中支出，且近年受疫情影响，父亲打工机会减少许多，收入受到影响。本人在上海读书期间生活费支出会较多，家中也需为二姐在澳门上学筹措生活费，因缴纳本人与二姐学费家中已支出很多，</v>
          </cell>
        </row>
        <row r="264">
          <cell r="B264" t="str">
            <v>119090910037</v>
          </cell>
          <cell r="C264" t="str">
            <v>张曦</v>
          </cell>
          <cell r="D264" t="str">
            <v>B1909093</v>
          </cell>
          <cell r="E264" t="str">
            <v>人文学院</v>
          </cell>
          <cell r="F264" t="str">
            <v>台湾东华书局助学金</v>
          </cell>
          <cell r="G264">
            <v>5000</v>
          </cell>
          <cell r="H264" t="str">
            <v>女性</v>
          </cell>
          <cell r="I264" t="str">
            <v>汉语国际教育(045300)</v>
          </cell>
          <cell r="J264" t="str">
            <v>硕士生</v>
          </cell>
          <cell r="K264" t="str">
            <v>河北省</v>
          </cell>
          <cell r="L264" t="str">
            <v>回</v>
          </cell>
          <cell r="M264" t="str">
            <v>特别困难</v>
          </cell>
          <cell r="N264" t="str">
            <v>18516679096</v>
          </cell>
          <cell r="O264" t="str">
            <v>603212287@qq.com</v>
          </cell>
          <cell r="P264" t="str">
            <v>新评</v>
          </cell>
          <cell r="Q264" t="str">
            <v>本人张曦，系2019级上海交通大学汉语国际教育专业硕士研究生。个人家庭情况如下：自幼父母离异，独自跟随母亲长大，且父亲在十八岁成年后便不再支付抚养费用，因此母亲一人在经济上承担着较为沉重的压力。与此同时近年来母亲身体状况较为不理想，进行多次胃部治疗，目前仍需服用大量药物，因此家庭状况愈加困难。而本人在学校中学习勤奋刻苦，顺利完成课程任务的同时，积极参与导师教学项目，在专业领域有所深耕拓展；在学生工作方面积极做好团学事务管理工作，在工作中团结同学、积极奉献，承担起学生干部责任；帮助老师开展活动、分担老师在教</v>
          </cell>
        </row>
        <row r="265">
          <cell r="B265" t="str">
            <v>021160910016</v>
          </cell>
          <cell r="C265" t="str">
            <v>卢俊霖</v>
          </cell>
          <cell r="D265" t="str">
            <v>A2116091</v>
          </cell>
          <cell r="E265" t="str">
            <v>环境科学与工程学院</v>
          </cell>
          <cell r="F265" t="str">
            <v>台湾东华书局助学金</v>
          </cell>
          <cell r="G265">
            <v>5000</v>
          </cell>
          <cell r="H265" t="str">
            <v>男性</v>
          </cell>
          <cell r="I265" t="str">
            <v>环境科学与工程(083000)</v>
          </cell>
          <cell r="J265" t="str">
            <v>博士生</v>
          </cell>
          <cell r="K265" t="str">
            <v>广西壮族自治区</v>
          </cell>
          <cell r="L265" t="str">
            <v>布依</v>
          </cell>
          <cell r="M265" t="str">
            <v>特别困难</v>
          </cell>
          <cell r="N265" t="str">
            <v>18725854801</v>
          </cell>
          <cell r="O265" t="str">
            <v>lujunlin@sjtu.edu.cn</v>
          </cell>
          <cell r="P265" t="str">
            <v>新评</v>
          </cell>
          <cell r="Q265" t="str">
            <v>    本人家在农村，瓦房一间，薄田几亩，父母务农，奶奶年迈，妹妹年轻，求学二十载，于家于国尚无所报，念及于此，不亦悲乎。
    本人年幼体弱多病，大病偶尔，小病频繁，诊所常客，医生熟人。六岁入学以来，药费学费，至今想来，不知增添父母几多疲惫。幸得遇所在中国，九年义务教育政策使我可继续读书而不至于父母重担年年加重。当此之时，学生学业有望，父母身体健康，爷爷奶奶身体康健，妹妹茁壮成长，经济虽困，精神兴盛。然不料，随我学业渐长，父母身心渐衰，以至如今之地步。父亲多年劳作，暗疾渐发，每逢下雨腰疼无力，维卧床而</v>
          </cell>
        </row>
        <row r="266">
          <cell r="B266" t="str">
            <v>020370910013</v>
          </cell>
          <cell r="C266" t="str">
            <v>刘森</v>
          </cell>
          <cell r="D266" t="str">
            <v>A2037091</v>
          </cell>
          <cell r="E266" t="str">
            <v>密西根学院</v>
          </cell>
          <cell r="F266" t="str">
            <v>台湾东华书局助学金</v>
          </cell>
          <cell r="G266">
            <v>5000</v>
          </cell>
          <cell r="H266" t="str">
            <v>男性</v>
          </cell>
          <cell r="I266" t="str">
            <v>机械工程(080200)</v>
          </cell>
          <cell r="J266" t="str">
            <v>博士生</v>
          </cell>
          <cell r="K266" t="str">
            <v>湖北省</v>
          </cell>
          <cell r="L266" t="str">
            <v>汉</v>
          </cell>
          <cell r="M266" t="str">
            <v>一般困难</v>
          </cell>
          <cell r="N266" t="str">
            <v>18842492672</v>
          </cell>
          <cell r="O266" t="str">
            <v>sen_liu@sjtu.edu.cn</v>
          </cell>
          <cell r="P266" t="str">
            <v>新评</v>
          </cell>
          <cell r="Q266" t="str">
            <v>       您好！我是20级直博生，由于家乡位于偏远农村地区，且家庭情况一般，收入较少，但支出较大，故此申请补充助学金，用于缓解学业过程中的经济压力。
？？？？在家庭情况方面，家庭现有四人，迫于生计，父母及弟弟均在外务工，由于文化程度较低故每月工资仅只能用作日常生活所需。而且家中老人虽然单独生活在一边，但作为后代，其生活费及日常医疗开销均有负担。其中，外公，奶奶身体残疾，常年需要药物治疗，对于本不富裕的农村家庭更是雪上加霜。除此之外，而且母亲和弟弟常处于失业状态，收入稳定性较差，且在外支出较大，房租，水</v>
          </cell>
        </row>
        <row r="267">
          <cell r="B267" t="str">
            <v>018370910016</v>
          </cell>
          <cell r="C267" t="str">
            <v>陈耀</v>
          </cell>
          <cell r="D267" t="str">
            <v>A1837091</v>
          </cell>
          <cell r="E267" t="str">
            <v>密西根学院</v>
          </cell>
          <cell r="F267" t="str">
            <v>台湾东华书局助学金</v>
          </cell>
          <cell r="G267">
            <v>5000</v>
          </cell>
          <cell r="H267" t="str">
            <v>男性</v>
          </cell>
          <cell r="I267" t="str">
            <v>电子科学与技术(080900)</v>
          </cell>
          <cell r="J267" t="str">
            <v>博士生</v>
          </cell>
          <cell r="K267" t="str">
            <v>江苏省</v>
          </cell>
          <cell r="L267" t="str">
            <v>汉</v>
          </cell>
          <cell r="M267" t="str">
            <v>一般困难</v>
          </cell>
          <cell r="N267" t="str">
            <v>13125198509</v>
          </cell>
          <cell r="O267" t="str">
            <v>1410033437@qq.com</v>
          </cell>
          <cell r="P267" t="str">
            <v>新评</v>
          </cell>
          <cell r="Q267" t="str">
            <v>我叫陈耀，来自江苏扬州。我家里有四口人，父母早年均务农，我还有一个姐姐，目前在小学做老师。
在我小学之前，我们全家都在农村生活，父母从事过种植业，养鱼等等工作，经济状况确实较困难，父母供两个孩子上学确实很不容易，但是他们依旧尽量给我们提供较好的环境。我小的时候也了解家里的情况，所以我看到别的同学在玩一些很好玩的玩具时也很少跟父母去要。在小学时，我的成绩初期并不优秀，在班级里只能算得上是中上游的水平，可能是觉醒的比较晚，我在五六年级才真正开始反思：我要好好学习以及怎么去学习等问题，在小升初考试中，我也发挥</v>
          </cell>
        </row>
        <row r="268">
          <cell r="B268" t="str">
            <v>021725910545</v>
          </cell>
          <cell r="C268" t="str">
            <v>闫廷</v>
          </cell>
          <cell r="D268" t="str">
            <v>A2170097</v>
          </cell>
          <cell r="E268" t="str">
            <v>医学院</v>
          </cell>
          <cell r="F268" t="str">
            <v>台湾东华书局助学金</v>
          </cell>
          <cell r="G268">
            <v>5000</v>
          </cell>
          <cell r="H268" t="str">
            <v>女性</v>
          </cell>
          <cell r="I268" t="str">
            <v>外科学(100210)</v>
          </cell>
          <cell r="J268" t="str">
            <v>博士生</v>
          </cell>
          <cell r="K268" t="str">
            <v>河南省</v>
          </cell>
          <cell r="L268" t="str">
            <v>汉</v>
          </cell>
          <cell r="M268" t="str">
            <v>特别困难</v>
          </cell>
          <cell r="N268" t="str">
            <v>18019075529</v>
          </cell>
          <cell r="O268" t="str">
            <v>rubyyan529@163.com</v>
          </cell>
          <cell r="P268" t="str">
            <v>新评</v>
          </cell>
          <cell r="Q268" t="str">
            <v>您好！我是2021级博士研究生闫廷，在班级中担任班长，在过去一年中，从各个方面严格要求自己。我对待工作认真勤恳，积极负责，踏踏实实做好学校、辅导员分配下来的每一项工作，积极帮助在科研和生活中有心理压力的同学，关心同学们的心声，及时将同学们的意见反馈给老师，切实起到桥梁纽带作用；积极参加志愿者活动：如在首届进口博览会上担任VVIP接待志愿者、在全国中华外科年会会务组担任组长等，累计志愿服务时长达130小时；在思想上，积极要求进步，有上进心，热爱祖国，关心国事。在科研学习上，每学期认真学习，通过自己的努力，硕</v>
          </cell>
        </row>
        <row r="269">
          <cell r="B269" t="str">
            <v>520021910796</v>
          </cell>
          <cell r="C269" t="str">
            <v>黄李歆</v>
          </cell>
          <cell r="D269" t="str">
            <v>F2003902</v>
          </cell>
          <cell r="E269" t="str">
            <v>电子信息与电气工程学院</v>
          </cell>
          <cell r="F269" t="str">
            <v>小米助学金</v>
          </cell>
          <cell r="G269">
            <v>5000</v>
          </cell>
          <cell r="H269" t="str">
            <v>女</v>
          </cell>
          <cell r="I269" t="str">
            <v>微电子科学与工程</v>
          </cell>
          <cell r="J269" t="str">
            <v>本科生</v>
          </cell>
          <cell r="K269" t="str">
            <v>湖南省</v>
          </cell>
          <cell r="L269" t="str">
            <v>汉</v>
          </cell>
          <cell r="M269" t="str">
            <v>一般困难</v>
          </cell>
          <cell r="N269" t="str">
            <v>13203386796</v>
          </cell>
          <cell r="O269" t="str">
            <v>huanglixin@sjtu.edu.cn</v>
          </cell>
          <cell r="P269" t="str">
            <v>新评</v>
          </cell>
          <cell r="Q269" t="str">
            <v>个人情况如下。父亲常年在外打工，家庭的主要收入便是父亲辛苦打工获取的微薄工资；母亲在家依靠打零工补贴家用。今年十月开始，家中准备加盟开早餐店，母亲也没有工作，但空有投入，进展不顺。现在，我在读本科，姐姐在长沙理工大学读本科。家中住房是前年和大伯合建，至今还欠钱。家中汽车是购买的二手车，主要用途是方便父亲每月回家。此外，家中还负债。家中唯一老人是我外婆，近年身体不好，经常住院。
读大学一年以来，我积极参加学生组织和志愿活动，学习成绩良好。在过去的一年里，我努力学习，积极参与活动。我加入了电院学生会秘书处，完</v>
          </cell>
        </row>
        <row r="270">
          <cell r="B270" t="str">
            <v>517030910144</v>
          </cell>
          <cell r="C270" t="str">
            <v>姚昌盛</v>
          </cell>
          <cell r="D270" t="str">
            <v>F2019102</v>
          </cell>
          <cell r="E270" t="str">
            <v>凯原法学院</v>
          </cell>
          <cell r="F270" t="str">
            <v>小米助学金</v>
          </cell>
          <cell r="G270">
            <v>5000</v>
          </cell>
          <cell r="H270" t="str">
            <v>男</v>
          </cell>
          <cell r="I270" t="str">
            <v>法学</v>
          </cell>
          <cell r="J270" t="str">
            <v>本科生</v>
          </cell>
          <cell r="K270" t="str">
            <v>甘肃省</v>
          </cell>
          <cell r="L270" t="str">
            <v>汉</v>
          </cell>
          <cell r="M270" t="str">
            <v>特别困难</v>
          </cell>
          <cell r="N270" t="str">
            <v>18621126918</v>
          </cell>
          <cell r="O270" t="str">
            <v>yaochangsheng@sjtu.edu.cn</v>
          </cell>
          <cell r="P270" t="str">
            <v>新评</v>
          </cell>
          <cell r="Q270" t="str">
            <v>我从小生长在甘肃省一个国家级贫困县，家庭收入微薄，父母收入来源有限。我申请小米助学金的目的，是希望能减轻父母的负担，让我能把更多的精力放在学习和工作上，现就我的个人学习生活情况予以说明：
在学习方面，我努力进取，热爱阅读，学业成绩上不断的取得进步。相较班上江浙沪的同学，我英语基础差，需要花费更多的时间来提升英语水平。在大学前两年，我努力学习，希望能借助我的勤奋来弥补短板。通过一年的学习，我把英语从75分提高到了80分，自己的口语和听力也得到了较大的改善。大一上学期法学导论只拿到72分，在大一下学期的时候，</v>
          </cell>
        </row>
        <row r="271">
          <cell r="B271" t="str">
            <v>517010910034</v>
          </cell>
          <cell r="C271" t="str">
            <v>尹大权</v>
          </cell>
          <cell r="D271" t="str">
            <v>F2019101</v>
          </cell>
          <cell r="E271" t="str">
            <v>凯原法学院</v>
          </cell>
          <cell r="F271" t="str">
            <v>小米助学金</v>
          </cell>
          <cell r="G271">
            <v>5000</v>
          </cell>
          <cell r="H271" t="str">
            <v>男</v>
          </cell>
          <cell r="I271" t="str">
            <v>法学</v>
          </cell>
          <cell r="J271" t="str">
            <v>本科生</v>
          </cell>
          <cell r="K271" t="str">
            <v>贵州省</v>
          </cell>
          <cell r="L271" t="str">
            <v>汉</v>
          </cell>
          <cell r="M271" t="str">
            <v>一般困难</v>
          </cell>
          <cell r="N271" t="str">
            <v>15086089838</v>
          </cell>
          <cell r="O271" t="str">
            <v>15086089838@sjtu.edu.cn</v>
          </cell>
          <cell r="P271" t="str">
            <v>新评</v>
          </cell>
          <cell r="Q271" t="str">
            <v>我先将自己的家庭、学习生活情况汇报如下。
家庭经济情况方面，在我高中的时候，父亲不幸患上了肺癌，在经过一段时间的治疗后还是没能挽回，留下我和母亲两人相依为命。虽然姐姐偶尔会给家里一些帮助，但家中的主要经济来源还是我的母亲。她在一所小学的食堂帮厨，现在每个月能拿到2000左右的工资，但家中还有两个老人要赡养，如果再考虑到生病之类的支出，家中的经济状况确实不算很好，这也是我申请补充助学金的主要原因，想要减轻些母亲的负担。
个人学习生活情况方面，父母从小就教育我要好好学习，长大才能够有立足之地。所以我在大学中也</v>
          </cell>
        </row>
        <row r="272">
          <cell r="B272" t="str">
            <v>519010910044</v>
          </cell>
          <cell r="C272" t="str">
            <v>汪玉杰</v>
          </cell>
          <cell r="D272" t="str">
            <v>F1901006</v>
          </cell>
          <cell r="E272" t="str">
            <v>船舶海洋与建筑工程学院</v>
          </cell>
          <cell r="F272" t="str">
            <v>小米助学金</v>
          </cell>
          <cell r="G272">
            <v>5000</v>
          </cell>
          <cell r="H272" t="str">
            <v>男</v>
          </cell>
          <cell r="I272" t="str">
            <v>土木工程</v>
          </cell>
          <cell r="J272" t="str">
            <v>本科生</v>
          </cell>
          <cell r="K272" t="str">
            <v>贵州省</v>
          </cell>
          <cell r="L272" t="str">
            <v>汉</v>
          </cell>
          <cell r="M272" t="str">
            <v>特别困难</v>
          </cell>
          <cell r="N272" t="str">
            <v>15585723915</v>
          </cell>
          <cell r="O272" t="str">
            <v>cherish2639926824@sjtu.edu.cn</v>
          </cell>
          <cell r="P272" t="str">
            <v>新评</v>
          </cell>
          <cell r="Q272" t="str">
            <v>      我是上海交通大学船舶海洋与建筑工程学院大三学生，汪玉杰。我家来自农村，父母均是小学文化，以务农为生，虽未曾接受过高等教育，但父母勤劳朴实且深明事理，从小就教育我们三姊妹要好好学习。现在姐姐大二，弟弟高一，三姊妹都在上学。但父母如今已年过半百，劳动力的下降并且三人的上学使得家庭经济情况一直不佳。而在上还有一个年近九十的奶奶，奶奶近些年身体不好，使得我们在外求学的三姊妹都较为担心，希望奶奶身体平安。同时母亲患有比较严重的风湿病，每逢天气变化就会发作，我和在外求学的姐姐也是只能委托姑姑给母亲时常买些</v>
          </cell>
        </row>
        <row r="273">
          <cell r="B273" t="str">
            <v>519021910923</v>
          </cell>
          <cell r="C273" t="str">
            <v>马悦然</v>
          </cell>
          <cell r="D273" t="str">
            <v>F1902016</v>
          </cell>
          <cell r="E273" t="str">
            <v>机械与动力工程学院</v>
          </cell>
          <cell r="F273" t="str">
            <v>小米助学金</v>
          </cell>
          <cell r="G273">
            <v>5000</v>
          </cell>
          <cell r="H273" t="str">
            <v>男</v>
          </cell>
          <cell r="I273" t="str">
            <v>工业工程</v>
          </cell>
          <cell r="J273" t="str">
            <v>本科生</v>
          </cell>
          <cell r="K273" t="str">
            <v>河南省</v>
          </cell>
          <cell r="L273" t="str">
            <v>汉</v>
          </cell>
          <cell r="M273" t="str">
            <v>特别困难</v>
          </cell>
          <cell r="N273" t="str">
            <v>19821289873</v>
          </cell>
          <cell r="O273" t="str">
            <v>satori@sjtu.edu.cn</v>
          </cell>
          <cell r="P273" t="str">
            <v>新评</v>
          </cell>
          <cell r="Q273" t="str">
            <v>在学习上，我今年全部课程、核心课程学积分双都是第一，GPA达到了4.1，综评是班级第一名。三年来的全部课程、核心课程都获得专业第一名。在科研方面，我作为队长参与了“社交媒体的使用与公民健康素养及知识传播研究”与“全球性与地方性：上海艺术场馆的日常街景透视”两期prp，大创“上海市民参与垃圾分类行为的意愿、动机与需求调查”。《论游戏主播行业中的双5A模型》论文被国际会议录用。        
作为一名非典型文科学生，我注重跨学科实践。VR 红船项目获得第十二届"挑战杯"上海市铜奖。我们用理论深化实践，合作撰</v>
          </cell>
        </row>
        <row r="274">
          <cell r="B274" t="str">
            <v>518080910008</v>
          </cell>
          <cell r="C274" t="str">
            <v>胡小雨</v>
          </cell>
          <cell r="D274" t="str">
            <v>F1903201</v>
          </cell>
          <cell r="E274" t="str">
            <v>电子信息与电气工程学院</v>
          </cell>
          <cell r="F274" t="str">
            <v>小米助学金</v>
          </cell>
          <cell r="G274">
            <v>5000</v>
          </cell>
          <cell r="H274" t="str">
            <v>男</v>
          </cell>
          <cell r="I274" t="str">
            <v>自动化</v>
          </cell>
          <cell r="J274" t="str">
            <v>本科生</v>
          </cell>
          <cell r="K274" t="str">
            <v>安徽省</v>
          </cell>
          <cell r="L274" t="str">
            <v>汉</v>
          </cell>
          <cell r="M274" t="str">
            <v>特别困难</v>
          </cell>
          <cell r="N274" t="str">
            <v>19855651279</v>
          </cell>
          <cell r="O274" t="str">
            <v>hu345712699@sjtu.edu.cn</v>
          </cell>
          <cell r="P274" t="str">
            <v>新评</v>
          </cell>
          <cell r="Q274" t="str">
            <v>首先请允许我阐述我的个人情况：从我五岁开始，父母便因为家中贫困而外出打工至今，每年只在过年时回来，故我从小与爷爷奶奶生活，近几年爸爸妈妈挣的钱勉强够家中花销，我在学校里除了基本生活所需的衣食住行费用均来自父母，所以我也尽量不去产生额外花销。但由于去年在医院检查出爷爷患有癌症，故因为住院手术化疗以及术后恢复需要而花了很多钱，导致家庭今年经济情况陷入困境，所以在学校内我申请了入库贫困生以及家庭困难补助，在学费和生活费上得到一些帮助，为父母减轻一些经济负担。我的愿望是能够推免直升研究生，继续在交大进行学习，故将</v>
          </cell>
        </row>
        <row r="275">
          <cell r="B275" t="str">
            <v>519191910020</v>
          </cell>
          <cell r="C275" t="str">
            <v>张小川</v>
          </cell>
          <cell r="D275" t="str">
            <v>F1919101</v>
          </cell>
          <cell r="E275" t="str">
            <v>凯原法学院</v>
          </cell>
          <cell r="F275" t="str">
            <v>小米助学金</v>
          </cell>
          <cell r="G275">
            <v>5000</v>
          </cell>
          <cell r="H275" t="str">
            <v>男</v>
          </cell>
          <cell r="I275" t="str">
            <v>法学</v>
          </cell>
          <cell r="J275" t="str">
            <v>本科生</v>
          </cell>
          <cell r="K275" t="str">
            <v>甘肃省</v>
          </cell>
          <cell r="L275" t="str">
            <v>汉</v>
          </cell>
          <cell r="M275" t="str">
            <v>特别困难</v>
          </cell>
          <cell r="N275" t="str">
            <v>15101779284</v>
          </cell>
          <cell r="O275" t="str">
            <v>sjtu.zxc@sjtu.edu.cn</v>
          </cell>
          <cell r="P275" t="str">
            <v>新评</v>
          </cell>
          <cell r="Q275" t="str">
            <v>    我是吕彦慈，来自河南省周口市淮阳县的一个普通农民家庭，于2017年考入上海交通大学医学院，就读于生物医学科学专业。家中有四口人，父母、我和弟弟，平时主要靠父亲开出租车挣钱供养家庭，母亲在一个工厂里打工，农忙的时候父母便回家种田。并且近几年奶奶的身体不好，家中的收入本就不高，除了为奶奶看病还要供我和弟弟上学，再加上最近疫情反复，家中的作物也因暑假的暴雨产量不是很好，因此生活更是捉襟见肘。所以我想要申请助学金减轻父母负担，减少一些生活上的问题。
    现在我和弟弟同时上大学，无论是学费还是生活费，对</v>
          </cell>
        </row>
        <row r="276">
          <cell r="B276" t="str">
            <v>518203910001</v>
          </cell>
          <cell r="C276" t="str">
            <v>樊玲</v>
          </cell>
          <cell r="D276" t="str">
            <v>F1820301</v>
          </cell>
          <cell r="E276" t="str">
            <v>媒体与传播学院</v>
          </cell>
          <cell r="F276" t="str">
            <v>小米助学金</v>
          </cell>
          <cell r="G276">
            <v>5000</v>
          </cell>
          <cell r="H276" t="str">
            <v>女</v>
          </cell>
          <cell r="I276" t="str">
            <v>文化产业管理</v>
          </cell>
          <cell r="J276" t="str">
            <v>本科生</v>
          </cell>
          <cell r="K276" t="str">
            <v>贵州省</v>
          </cell>
          <cell r="L276" t="str">
            <v>汉</v>
          </cell>
          <cell r="M276" t="str">
            <v>特别困难</v>
          </cell>
          <cell r="N276" t="str">
            <v>13885768008</v>
          </cell>
          <cell r="O276" t="str">
            <v>fanling@sjtu.edu.cn</v>
          </cell>
          <cell r="P276" t="str">
            <v>新评</v>
          </cell>
          <cell r="Q276" t="str">
            <v>我是凯原法学院2020级姚昌盛。我来自甘肃省平凉市灵台县，隶属国家级贫困县，2017年考入上海交通大学，2018-2020年服役于中国人民解放军75222部队，2020年退役返校，就读于凯原法学院。
在这一年的学习生活中，我感觉到自己比以前更加努力和认真，更加珍惜自己现在的学习生活，我时刻提醒自己是一名退伍军人，秉持着退伍不褪色的精神，刻苦学习，团结同学，爱心公益。在2018-2020年间，我先后获得优秀士兵称号和“四有”革命军人称号，从一名大学生成长为一名合格的解放军战士。在法学院的一年里，综合测评成绩</v>
          </cell>
        </row>
        <row r="277">
          <cell r="B277" t="str">
            <v>517780910003</v>
          </cell>
          <cell r="C277" t="str">
            <v>吕彦慈</v>
          </cell>
          <cell r="D277" t="str">
            <v>F1870080</v>
          </cell>
          <cell r="E277" t="str">
            <v>医学院</v>
          </cell>
          <cell r="F277" t="str">
            <v>小米助学金</v>
          </cell>
          <cell r="G277">
            <v>5000</v>
          </cell>
          <cell r="H277" t="str">
            <v>女</v>
          </cell>
          <cell r="I277" t="str">
            <v>生物医学科学</v>
          </cell>
          <cell r="J277" t="str">
            <v>本科生</v>
          </cell>
          <cell r="K277" t="str">
            <v>河南省</v>
          </cell>
          <cell r="L277" t="str">
            <v>汉</v>
          </cell>
          <cell r="M277" t="str">
            <v>特别困难</v>
          </cell>
          <cell r="N277" t="str">
            <v>15201963306</v>
          </cell>
          <cell r="O277" t="str">
            <v>lyuyanci@163.com</v>
          </cell>
          <cell r="P277" t="str">
            <v>新评</v>
          </cell>
          <cell r="Q277" t="str">
            <v>       本人尹大权，学号517010910034，系凯原法学院2020级法学一班的本科生。因家庭经济困难，为顺利完成学业，减轻家庭经济负担，特申请小米助学金。
       我来自贵州遵义的一个偏远山村，从小一直是在大山里生活着，小的时候父母出去打工一度成为留守儿童，于是下定决心要走出大山，要把命运掌握在自己手里。从镇上初中的“尖子班”，再到龙头高中，一步一个脚印，我努力学习以求改变命运，终被幸运女神眷顾，进入上海交通大学。我家中有四口人，父母、两岁的弟弟和我，母亲在家里照顾弟弟，父亲在县城的中药厂</v>
          </cell>
        </row>
        <row r="278">
          <cell r="B278" t="str">
            <v>318713910022</v>
          </cell>
          <cell r="C278" t="str">
            <v>王若彤</v>
          </cell>
          <cell r="D278" t="str">
            <v>F1870813</v>
          </cell>
          <cell r="E278" t="str">
            <v>医学院</v>
          </cell>
          <cell r="F278" t="str">
            <v>小米助学金</v>
          </cell>
          <cell r="G278">
            <v>5000</v>
          </cell>
          <cell r="H278" t="str">
            <v>女</v>
          </cell>
          <cell r="I278" t="str">
            <v>临床医学八年制</v>
          </cell>
          <cell r="J278" t="str">
            <v>本科生</v>
          </cell>
          <cell r="K278" t="str">
            <v>河南省</v>
          </cell>
          <cell r="L278" t="str">
            <v>回</v>
          </cell>
          <cell r="M278" t="str">
            <v>一般困难</v>
          </cell>
          <cell r="N278" t="str">
            <v>18838003878</v>
          </cell>
          <cell r="O278" t="str">
            <v>wrt0924@sjtu.edu.cn</v>
          </cell>
          <cell r="P278" t="str">
            <v>新评</v>
          </cell>
          <cell r="Q278" t="str">
            <v>  我来自河南省周口扶沟县，高中在郑州读书考入交大，父母学历较低，现在都下岗打工，目前在快递物流流水线上工作，工作时间为晚上9点到次日凌晨，收入较低。家庭目前无赡养老人，有一哥哥，已经结婚并有两个孩子，分别在读幼儿园和小学。父亲2月份查到甲状腺肿大伴结节（良性），现遵医嘱每日服药并定期复查；4月份因下腹部不适就诊，因腹股沟疝在县城医院做手术，自费约1600元。母亲曾因卵巢巧克力囊肿、压力性尿失禁进行手术，身体状况一般，去年手术术前检查发现脂肪肝，今年4月份复查，肝脏正常但胆囊体积大，现遵医嘱服药控制胆囊炎</v>
          </cell>
        </row>
        <row r="279">
          <cell r="B279" t="str">
            <v>121010910190</v>
          </cell>
          <cell r="C279" t="str">
            <v>李盼月</v>
          </cell>
          <cell r="D279" t="str">
            <v>B2101097</v>
          </cell>
          <cell r="E279" t="str">
            <v>船舶海洋与建筑工程学院</v>
          </cell>
          <cell r="F279" t="str">
            <v>小米助学金</v>
          </cell>
          <cell r="G279">
            <v>5000</v>
          </cell>
          <cell r="H279" t="str">
            <v>女</v>
          </cell>
          <cell r="I279" t="str">
            <v>土木水利（085900）</v>
          </cell>
          <cell r="J279" t="str">
            <v>硕士生</v>
          </cell>
          <cell r="K279" t="str">
            <v>江西省</v>
          </cell>
          <cell r="L279" t="str">
            <v>汉</v>
          </cell>
          <cell r="M279" t="str">
            <v>特别困难</v>
          </cell>
          <cell r="N279" t="str">
            <v>13315143912</v>
          </cell>
          <cell r="O279" t="str">
            <v>18270980407@sina.cn</v>
          </cell>
          <cell r="P279" t="str">
            <v>新评</v>
          </cell>
          <cell r="Q279" t="str">
            <v>李新阳，男，海洋学院21级海洋技术专业硕士生，中共党员。
1.	读高三的时候，我父亲患上了癌症晚期，确诊时医生说只剩下三到六个月的时间。但是父亲为了我和家人，顽强的苦苦支撑，与病魔整整抗争了四年之久，最终还是在我上大三的时候离开了。四年间，求医问药，放疗化疗，给家庭带来了巨大的经济负担，我本科的学费由当地慈善机构赞助，我也在学校勤工助学，做家教、做学生助理、积极参加各种有偿劳动等等，除此以外，我努力认真学习，拿到各种奖学金，省吃俭用，在大四毕业时候自己将四年的学费全部按期归还。
2.	父亲离开后，我和姐姐</v>
          </cell>
        </row>
        <row r="280">
          <cell r="B280" t="str">
            <v>121010910084</v>
          </cell>
          <cell r="C280" t="str">
            <v>李政远</v>
          </cell>
          <cell r="D280" t="str">
            <v>B2101094</v>
          </cell>
          <cell r="E280" t="str">
            <v>船舶海洋与建筑工程学院</v>
          </cell>
          <cell r="F280" t="str">
            <v>小米助学金</v>
          </cell>
          <cell r="G280">
            <v>5000</v>
          </cell>
          <cell r="H280" t="str">
            <v>男</v>
          </cell>
          <cell r="I280" t="str">
            <v>船舶与海洋工程(082400)</v>
          </cell>
          <cell r="J280" t="str">
            <v>硕士生</v>
          </cell>
          <cell r="K280" t="str">
            <v>山西省</v>
          </cell>
          <cell r="L280" t="str">
            <v>汉</v>
          </cell>
          <cell r="M280" t="str">
            <v>特别困难</v>
          </cell>
          <cell r="N280" t="str">
            <v>18734358406</v>
          </cell>
          <cell r="O280" t="str">
            <v>1602754697@qq.com</v>
          </cell>
          <cell r="P280" t="str">
            <v>新评</v>
          </cell>
          <cell r="Q280" t="str">
            <v>在我两岁时，由于父亲患有乙型肝炎和肾病综合征，丧失劳动力，父母离异。尽管一个月的扶养费只有140元，但母亲在我上小学的时候就不给我抚养费了，她也不来看我，我们很多年不联系了。多年来我和父亲住在小出租屋里，靠着城市最低生活保障金生存（从2001年开始），但2020年11月由于我马上要大学毕业，我家被社区取消了低保，我父亲提出异议，申请市里重新审核，但市里的审核迟迟不发通知，市劳动局的人打太极不处理也不解决，如今我家生活主要靠亲戚接济和我大学期间的奖学金以及自己课余时间打工兼职维持。
可是生活上的困难，并不能</v>
          </cell>
        </row>
        <row r="281">
          <cell r="B281" t="str">
            <v>121039910013</v>
          </cell>
          <cell r="C281" t="str">
            <v>李晓妍</v>
          </cell>
          <cell r="D281" t="str">
            <v>B2103991</v>
          </cell>
          <cell r="E281" t="str">
            <v>电子信息与电气工程学院</v>
          </cell>
          <cell r="F281" t="str">
            <v>小米助学金</v>
          </cell>
          <cell r="G281">
            <v>5000</v>
          </cell>
          <cell r="H281" t="str">
            <v>女</v>
          </cell>
          <cell r="I281" t="str">
            <v>电子科学与技术(080900)</v>
          </cell>
          <cell r="J281" t="str">
            <v>硕士生</v>
          </cell>
          <cell r="K281" t="str">
            <v>上海市</v>
          </cell>
          <cell r="L281" t="str">
            <v>汉</v>
          </cell>
          <cell r="M281" t="str">
            <v>特别困难</v>
          </cell>
          <cell r="N281" t="str">
            <v>13661470880</v>
          </cell>
          <cell r="O281" t="str">
            <v>lixiaoyan981103@sjtu.edu.cn</v>
          </cell>
          <cell r="P281" t="str">
            <v>新评</v>
          </cell>
          <cell r="Q281" t="str">
            <v>？？？您好!我是物理与天文学院学生刘莹。希望申请助学金来缓解经济问题,理由如下:？？？？
我出生在四川省内江市东兴镇的一个农村里.父母文化水平低,只能从事一些简单的体力劳作.母亲没有读过书,在家务农,顺便照顾家中老人。
父亲由于多年高强度的劳动，瘦弱的身体更加疲惫.腰间盘突出，胃病等疾病接踵而至。憔悴的面庞，瘦弱的身躯让人看了都心酸。
自从进入研究生阶段的学习，高额学费和生活费,使得本来困难的家里更加雪上加霜,负担实在是太重,只靠父亲一人早已是入不敷出,举步维艰。我看在眼里非常心痛,希望能借此机会为家</v>
          </cell>
        </row>
        <row r="282">
          <cell r="B282" t="str">
            <v>121039910004</v>
          </cell>
          <cell r="C282" t="str">
            <v>范重阳</v>
          </cell>
          <cell r="D282" t="str">
            <v>B2103991</v>
          </cell>
          <cell r="E282" t="str">
            <v>电子信息与电气工程学院</v>
          </cell>
          <cell r="F282" t="str">
            <v>小米助学金</v>
          </cell>
          <cell r="G282">
            <v>5000</v>
          </cell>
          <cell r="H282" t="str">
            <v>男</v>
          </cell>
          <cell r="I282" t="str">
            <v>电子科学与技术(080900)</v>
          </cell>
          <cell r="J282" t="str">
            <v>硕士生</v>
          </cell>
          <cell r="K282" t="str">
            <v>河南省</v>
          </cell>
          <cell r="L282" t="str">
            <v>汉</v>
          </cell>
          <cell r="M282" t="str">
            <v>特别困难</v>
          </cell>
          <cell r="N282" t="str">
            <v>15537974882</v>
          </cell>
          <cell r="O282" t="str">
            <v>fanchongyang@sjtu.edu.cn</v>
          </cell>
          <cell r="P282" t="str">
            <v>新评</v>
          </cell>
          <cell r="Q282" t="str">
            <v>您好！
我是物理与天文学院光学专业的研一新生鲍世东，来自于安徽一个不是很发达的小村庄。父亲文化水平有限，且年近六十，是建筑工人，因此，家庭收入微薄且不稳定。又因家中有年迈体弱多病的奶奶需要赡养，我处于读研阶段，母亲患有类风湿性关节炎，一种慢性病，长期看病吃药和定期检查，开销非常巨大，还要赡养体弱多病的奶奶，家庭状况每况愈下。父母为供我上学，舍不得吃舍不得穿，节衣缩食，含辛茹苦，呕心沥血，所以，我在此郑重向您申请助学金。
我曾经无比渴望能够考到大城市，看看外面世界的精彩，现在我做到了，可是在_这样的城市，</v>
          </cell>
        </row>
        <row r="283">
          <cell r="B283" t="str">
            <v>121071910085</v>
          </cell>
          <cell r="C283" t="str">
            <v>卢佳怡</v>
          </cell>
          <cell r="D283" t="str">
            <v>B2107192</v>
          </cell>
          <cell r="E283" t="str">
            <v>数学科学学院</v>
          </cell>
          <cell r="F283" t="str">
            <v>小米助学金</v>
          </cell>
          <cell r="G283">
            <v>5000</v>
          </cell>
          <cell r="H283" t="str">
            <v>女</v>
          </cell>
          <cell r="I283" t="str">
            <v>应用数学(070104)</v>
          </cell>
          <cell r="J283" t="str">
            <v>硕士生</v>
          </cell>
          <cell r="K283" t="str">
            <v>上海市</v>
          </cell>
          <cell r="L283" t="str">
            <v>汉</v>
          </cell>
          <cell r="M283" t="str">
            <v>特别困难</v>
          </cell>
          <cell r="N283" t="str">
            <v>15000908613</v>
          </cell>
          <cell r="O283" t="str">
            <v>1286196770@qq.com</v>
          </cell>
          <cell r="P283" t="str">
            <v>新评</v>
          </cell>
          <cell r="Q283" t="str">
            <v>       我是21级数学系研究生新生卢佳怡，本科毕业于华东师范大学数学系。在学习方面，在本科期间，我积极要求上进，从未懈怠过专业学习，四年来专业必修课程均绩为3.9。大二时期，我挤出双休日的时间去旁听了辅修日语课，收获颇多。在大三上学期，我将精力集中在专业学习上，获得了学期均绩4.0的好成绩。在大三下学期，我在认真地准备保研的笔试和面试，以数学系专业第七的排名进入了上海交通大学数学系夏令营，并且在复试中获得优秀营员，最终成功保研至上海交通大学数学科学学院。进入研究生学习生活之后，我和我的导师积极沟通联</v>
          </cell>
        </row>
        <row r="284">
          <cell r="B284" t="str">
            <v>121072910020</v>
          </cell>
          <cell r="C284" t="str">
            <v>刘莹</v>
          </cell>
          <cell r="D284" t="str">
            <v>B2107291</v>
          </cell>
          <cell r="E284" t="str">
            <v>物理与天文学院</v>
          </cell>
          <cell r="F284" t="str">
            <v>小米助学金</v>
          </cell>
          <cell r="G284">
            <v>5000</v>
          </cell>
          <cell r="H284" t="str">
            <v>女</v>
          </cell>
          <cell r="I284" t="str">
            <v>物理学(070200)</v>
          </cell>
          <cell r="J284" t="str">
            <v>硕士生</v>
          </cell>
          <cell r="K284" t="str">
            <v>四川省</v>
          </cell>
          <cell r="L284" t="str">
            <v>汉</v>
          </cell>
          <cell r="M284" t="str">
            <v>特别困难</v>
          </cell>
          <cell r="N284" t="str">
            <v>13340701580</v>
          </cell>
          <cell r="O284" t="str">
            <v>lyrebird@sjtu.edu.cn</v>
          </cell>
          <cell r="P284" t="str">
            <v>新评</v>
          </cell>
          <cell r="Q284" t="str">
            <v>首先，请允许我做一个简单的家庭情况的介绍。父母离异后，我的监护人是父亲，母亲不提供任何抚养费。父亲重组家庭生了弟弟妹妹，弟弟小学一年级、妹妹小学四年级。父亲前几年生意惨败后，将上海的一套小房子和车子卖掉还债，他压力太大精神不好，有入睡障碍，且父亲身体抱恙，近两年因心脏问题住院两次，全自费，开销较大。现在家里租房居住，房租每月5000，家里生活费为继母线上经营微商所得。不幸的是，前两周后妈的妈妈过世了，昂贵的医疗费也没挽救下她的生命。
对我而言，考虑到家里经济压力大，我从大二便不再向家里索要生活费和学费。平</v>
          </cell>
        </row>
        <row r="285">
          <cell r="B285" t="str">
            <v>121072910001</v>
          </cell>
          <cell r="C285" t="str">
            <v>鲍世东</v>
          </cell>
          <cell r="D285" t="str">
            <v>B2107291</v>
          </cell>
          <cell r="E285" t="str">
            <v>物理与天文学院</v>
          </cell>
          <cell r="F285" t="str">
            <v>小米助学金</v>
          </cell>
          <cell r="G285">
            <v>5000</v>
          </cell>
          <cell r="H285" t="str">
            <v>男</v>
          </cell>
          <cell r="I285" t="str">
            <v>物理学(070200)</v>
          </cell>
          <cell r="J285" t="str">
            <v>硕士生</v>
          </cell>
          <cell r="K285" t="str">
            <v>安徽省</v>
          </cell>
          <cell r="L285" t="str">
            <v>汉</v>
          </cell>
          <cell r="M285" t="str">
            <v>特别困难</v>
          </cell>
          <cell r="N285" t="str">
            <v>17390955240</v>
          </cell>
          <cell r="O285" t="str">
            <v>3227365636@qq.com</v>
          </cell>
          <cell r="P285" t="str">
            <v>新评</v>
          </cell>
          <cell r="Q285" t="str">
            <v>您好，我是电子信息与电气工程学院微纳电子学系电子科学与技术专业的研一新生范重阳，我来自农村家庭，父母均是农民，父亲仅有初中学历，母亲更甚仅有小学三年级学历，由于文化程度不高，只能依靠苦力劳作来挣钱养家，父亲曾患有肺结核，如今常年的苦力劳作也使得经常腰酸背痛，母亲曾经腿部长过肿瘤做过手术，现在那个部位不能够受凉。爷爷患有肺癌，今年在医院里住院了几个月，后来由于多种因素以及心态不好等不幸离世，医疗费和后事办理等也使得家里的经济负担加剧了一些，生活较为拮据。我深知家里的经济情况，所以平时一直保持着勤俭节约的好习</v>
          </cell>
        </row>
        <row r="286">
          <cell r="B286" t="str">
            <v>121440910019</v>
          </cell>
          <cell r="C286" t="str">
            <v>李新阳</v>
          </cell>
          <cell r="D286" t="str">
            <v>B2144091</v>
          </cell>
          <cell r="E286" t="str">
            <v>海洋学院</v>
          </cell>
          <cell r="F286" t="str">
            <v>小米助学金</v>
          </cell>
          <cell r="G286">
            <v>5000</v>
          </cell>
          <cell r="H286" t="str">
            <v>男</v>
          </cell>
          <cell r="I286" t="str">
            <v>海洋科学</v>
          </cell>
          <cell r="J286" t="str">
            <v>硕士生</v>
          </cell>
          <cell r="K286" t="str">
            <v>天津市</v>
          </cell>
          <cell r="L286" t="str">
            <v>汉</v>
          </cell>
          <cell r="M286" t="str">
            <v>特别困难</v>
          </cell>
          <cell r="N286" t="str">
            <v>15122372959</v>
          </cell>
          <cell r="O286" t="str">
            <v>xinyoung@sjtu.edu.cn</v>
          </cell>
          <cell r="P286" t="str">
            <v>新评</v>
          </cell>
          <cell r="Q286" t="str">
            <v>       研一在读，平时学习节奏紧，在校期间没有时间兼职攒钱，且家庭成员无心或无力承担本人经济费用。在校期间，充分利用时间学习，励志认真完成各门课程。除了学校培养计划中安排的课程之外，本人积极主动学习其他相关课程以增长自身技能。平时我还会自觉学习课本上没有的知识或者对书中没有详细介绍的知识点，在网上查找资料进行相关补充。有时候课业负担较重时，我会选择暂时先放一放，到图书馆博览各种书籍、报刊、杂志等，上网查阅资料等来充实自己，补充现有知识的缺陷。我自知还有很多方面还需要进一步完善，在以后我会向更好方向发</v>
          </cell>
        </row>
        <row r="287">
          <cell r="B287" t="str">
            <v>121440910001</v>
          </cell>
          <cell r="C287" t="str">
            <v>常乐欣</v>
          </cell>
          <cell r="D287" t="str">
            <v>B2144091</v>
          </cell>
          <cell r="E287" t="str">
            <v>海洋学院</v>
          </cell>
          <cell r="F287" t="str">
            <v>小米助学金</v>
          </cell>
          <cell r="G287">
            <v>5000</v>
          </cell>
          <cell r="H287" t="str">
            <v>女</v>
          </cell>
          <cell r="I287" t="str">
            <v>海洋科学</v>
          </cell>
          <cell r="J287" t="str">
            <v>硕士生</v>
          </cell>
          <cell r="K287" t="str">
            <v>辽宁省</v>
          </cell>
          <cell r="L287" t="str">
            <v>汉</v>
          </cell>
          <cell r="M287" t="str">
            <v>特别困难</v>
          </cell>
          <cell r="N287" t="str">
            <v>19821613568</v>
          </cell>
          <cell r="O287" t="str">
            <v>changlexin_sjtu@163.com</v>
          </cell>
          <cell r="P287" t="str">
            <v>新评</v>
          </cell>
          <cell r="Q287" t="str">
            <v>       我是船舶与海洋工程轮机工程方向的研一新生李政远。由于家处农村，父母都是农民，家中经济困难，因此申请助学金，希望得到学校的帮助。
　　我生于一个四口家庭，父母养大我们非常之不易。我的姐姐自小智力残疾，无法工作，只能由父母赡养，常年呆在家中。我的妈妈患有腰间盘突出，卧病在床，也无法工作，只能在家里干一些家务。我全家都靠父亲一人辛劳打工赚钱生活。
　　我知道父母供我们读书不容易，一直在学习生活之余积极努力参加勤工助学岗位，以减轻家里经济负担，但由于课余时间不足，个人能力不够等等因素，我勤工俭学赚的</v>
          </cell>
        </row>
        <row r="288">
          <cell r="B288" t="str">
            <v>120071910062</v>
          </cell>
          <cell r="C288" t="str">
            <v>李玉洁</v>
          </cell>
          <cell r="D288" t="str">
            <v>B2007192</v>
          </cell>
          <cell r="E288" t="str">
            <v>数学科学学院</v>
          </cell>
          <cell r="F288" t="str">
            <v>小米助学金</v>
          </cell>
          <cell r="G288">
            <v>5000</v>
          </cell>
          <cell r="H288" t="str">
            <v>女</v>
          </cell>
          <cell r="I288" t="str">
            <v>应用统计(025200)</v>
          </cell>
          <cell r="J288" t="str">
            <v>硕士生</v>
          </cell>
          <cell r="K288" t="str">
            <v>河南省</v>
          </cell>
          <cell r="L288" t="str">
            <v>汉</v>
          </cell>
          <cell r="M288" t="str">
            <v>特别困难</v>
          </cell>
          <cell r="N288" t="str">
            <v>18811533008</v>
          </cell>
          <cell r="O288" t="str">
            <v>lyj0062@sjtu.edu.cn</v>
          </cell>
          <cell r="P288" t="str">
            <v>新评</v>
          </cell>
          <cell r="Q288" t="str">
            <v>个人陈述：
小学是跟爷爷奶奶一起长大，向老人家学到了节俭朴素的珍贵品质，个人对物质条件的欲望不强，日常生活作风朴素。但是受限于家庭经济条件，被迫放弃了很多可以提高自己的机会。？？？？？？？？？？？？？？？？？？？？？？？？？？？？？？？？？？？？？？？？？？？？？？？？？？？？？？？？？？？？？？
在入学这一年多里，我努力学习所选课程，积极参加讲座会议，对自己的科学素养和职业规划有了更清晰的认识。临近毕业，我非常希望能在职业生涯特别是数据分析师上有所突破。
个人基本情况：
我个人家庭情况一直都不是很好，我</v>
          </cell>
        </row>
        <row r="289">
          <cell r="B289" t="str">
            <v>519021910205</v>
          </cell>
          <cell r="C289" t="str">
            <v>刘梦豪</v>
          </cell>
          <cell r="D289" t="str">
            <v>F1903603</v>
          </cell>
          <cell r="E289" t="str">
            <v>电子信息与电气工程学院</v>
          </cell>
          <cell r="F289" t="str">
            <v>刘永龄助学金</v>
          </cell>
          <cell r="G289">
            <v>2000</v>
          </cell>
          <cell r="H289" t="str">
            <v>男</v>
          </cell>
          <cell r="I289" t="str">
            <v>信息安全</v>
          </cell>
          <cell r="J289" t="str">
            <v>本科</v>
          </cell>
          <cell r="K289" t="str">
            <v>河南省</v>
          </cell>
          <cell r="L289" t="str">
            <v>汉族</v>
          </cell>
          <cell r="M289" t="str">
            <v>特别困难</v>
          </cell>
          <cell r="N289" t="str">
            <v>18521307886</v>
          </cell>
          <cell r="O289" t="str">
            <v>554408064@sjtu.edu.cn</v>
          </cell>
          <cell r="P289" t="str">
            <v>新评</v>
          </cell>
          <cell r="Q289" t="str">
            <v>首先非常感谢您能够提供助学金给需要帮助的学生。介绍一下我的家庭情况，？我来自河南省平顶山市，家里有我和姐姐两个大学生。奶奶在前些年因为癌症去世了，也花了家里不少积蓄。爸爸妈妈前些年也因为一些原因离异了，目前我和姐姐两个人跟着妈妈过，妈妈的学历不高，没有正式工作，给别人跑出租车来抚养我和姐姐两个人，收入不是很高。爸爸自己一个人生活，工作收入也不是很高，但会给我和姐姐每月支付抚养费，每年家庭总收入大概3万左右。家里在政府的帮助下办理了低保。我和姐姐两个人现在都在上大学，都是大三，每年的学费和生活费对家里来说是</v>
          </cell>
        </row>
        <row r="290">
          <cell r="B290" t="str">
            <v>520030910268</v>
          </cell>
          <cell r="C290" t="str">
            <v>黄川懿</v>
          </cell>
          <cell r="D290" t="str">
            <v>F2003003</v>
          </cell>
          <cell r="E290" t="str">
            <v>电子信息与电气工程学院</v>
          </cell>
          <cell r="F290" t="str">
            <v>刘永龄助学金</v>
          </cell>
          <cell r="G290">
            <v>2000</v>
          </cell>
          <cell r="H290" t="str">
            <v>男</v>
          </cell>
          <cell r="I290" t="str">
            <v>自动化(IEEE试点班)</v>
          </cell>
          <cell r="J290" t="str">
            <v>本科</v>
          </cell>
          <cell r="K290" t="str">
            <v>四川省</v>
          </cell>
          <cell r="L290" t="str">
            <v>汉族</v>
          </cell>
          <cell r="M290" t="str">
            <v>特别困难</v>
          </cell>
          <cell r="N290" t="str">
            <v>13308214150</v>
          </cell>
          <cell r="O290" t="str">
            <v>chuangyihuang@sjtu.edu.cn</v>
          </cell>
          <cell r="P290" t="str">
            <v>新评</v>
          </cell>
          <cell r="Q290" t="str">
            <v>  本人出生于离异单亲家庭，父母在我三岁时离异，之后我跟随母亲外公外婆一起生活。父亲当时沉迷于打牌，将家庭积蓄败的一干二净，甚至家暴我的母亲，于是母亲带上我净身出户。母亲去往成都发展，期望我能接受更好的教育，于是计划买房，但由于父亲故意拖延老家房贷，导致母亲信用受损，不能分期，只好借账50多万买下自住房。2016年，外公突发意外，医院检查出直肠癌，手术后仍需定期复查和长期吃药，2019年，我手骨折，2020年母亲积劳成疾，查出肺癌，手术后也需定期复查和长期吃药。如今我能够在交大就读，离不开我母亲的辛劳，我</v>
          </cell>
        </row>
        <row r="291">
          <cell r="B291" t="str">
            <v>520030910025</v>
          </cell>
          <cell r="C291" t="str">
            <v>胡锦堋</v>
          </cell>
          <cell r="D291" t="str">
            <v>F2003401</v>
          </cell>
          <cell r="E291" t="str">
            <v>电子信息与电气工程学院</v>
          </cell>
          <cell r="F291" t="str">
            <v>刘永龄助学金</v>
          </cell>
          <cell r="G291">
            <v>2000</v>
          </cell>
          <cell r="H291" t="str">
            <v>男</v>
          </cell>
          <cell r="I291" t="str">
            <v>信息工程(080609Y)</v>
          </cell>
          <cell r="J291" t="str">
            <v>本科</v>
          </cell>
          <cell r="K291" t="str">
            <v>河南省</v>
          </cell>
          <cell r="L291" t="str">
            <v>汉族</v>
          </cell>
          <cell r="M291" t="str">
            <v>一般困难</v>
          </cell>
          <cell r="N291" t="str">
            <v>18301952239</v>
          </cell>
          <cell r="O291" t="str">
            <v>vae2020@sjtu.edu.cn</v>
          </cell>
          <cell r="P291" t="str">
            <v>新评</v>
          </cell>
          <cell r="Q291" t="str">
            <v>  我是胡锦堋，来自河南省信阳市的一个小县城。我出生在一个六口之家，爷爷只上过小学，奶奶更是不识字，属于生于地上活在田里的农民。父亲初中时查出了乙肝，因此不得不因病辍学，后来也再也没有复学，而是外出打工；母亲是师范中专毕业，毕业后因为没有拿到教师资格证，于是短暂外出打工后便一直在家照顾我和弟弟。家里欠债较多，需要用钱的地方却也很多，所有的重担都压在父亲一个人的头上。我看在眼里，也疼在心里。弟弟今年初三，正面临中考，面临着升学压力。我在县城里从小学、初中一路读到高中，一直品学兼优，勤奋上进，在高考中更是取得</v>
          </cell>
        </row>
        <row r="292">
          <cell r="B292" t="str">
            <v>519030910149</v>
          </cell>
          <cell r="C292" t="str">
            <v>刁俊清</v>
          </cell>
          <cell r="D292" t="str">
            <v>F1903405</v>
          </cell>
          <cell r="E292" t="str">
            <v>电子信息与电气工程学院</v>
          </cell>
          <cell r="F292" t="str">
            <v>刘永龄助学金</v>
          </cell>
          <cell r="G292">
            <v>2000</v>
          </cell>
          <cell r="H292" t="str">
            <v>男</v>
          </cell>
          <cell r="I292" t="str">
            <v>电子科学与技术(080606)</v>
          </cell>
          <cell r="J292" t="str">
            <v>本科</v>
          </cell>
          <cell r="K292" t="str">
            <v>山东省</v>
          </cell>
          <cell r="L292" t="str">
            <v>汉族</v>
          </cell>
          <cell r="M292" t="str">
            <v>一般困难</v>
          </cell>
          <cell r="N292" t="str">
            <v>15963529237</v>
          </cell>
          <cell r="O292" t="str">
            <v>sjtu19djq@sjtu.edu.cn</v>
          </cell>
          <cell r="P292" t="str">
            <v>新评</v>
          </cell>
          <cell r="Q292" t="str">
            <v>       现在是一名大三学生，就读于交大电子科学与技术专业。来自山东省烟台市下的县级市栖霞市，父母均为教师，月收入5、6千元，家庭原本比较稳定。而在今年的2月份，父亲突然因主动脉夹层而住院，病情十分凶险，紧急进行了一场大手术没能抢救成功，离开了我们。就医费用共20余万元，经补助后仍留下了10万元以上的负债，给家庭带来了巨大的负担。母亲一人承担着债务和赡养双方老人的义务，同时还在供我读书，相当不易。所以我希望能够通过各种渠道减轻一些家里的负担。
       我符合申请补充助学金的几项基本条件，也在不断</v>
          </cell>
        </row>
        <row r="293">
          <cell r="B293" t="str">
            <v>519021910667</v>
          </cell>
          <cell r="C293" t="str">
            <v>刘文涛</v>
          </cell>
          <cell r="D293" t="str">
            <v>F1903403</v>
          </cell>
          <cell r="E293" t="str">
            <v>电子信息与电气工程学院</v>
          </cell>
          <cell r="F293" t="str">
            <v>刘永龄助学金</v>
          </cell>
          <cell r="G293">
            <v>2000</v>
          </cell>
          <cell r="H293" t="str">
            <v>男</v>
          </cell>
          <cell r="I293" t="str">
            <v>信息工程(080609Y)</v>
          </cell>
          <cell r="J293" t="str">
            <v>本科</v>
          </cell>
          <cell r="K293" t="str">
            <v>山西省</v>
          </cell>
          <cell r="L293" t="str">
            <v>汉族</v>
          </cell>
          <cell r="M293" t="str">
            <v>一般困难</v>
          </cell>
          <cell r="N293" t="str">
            <v>13038065318</v>
          </cell>
          <cell r="O293" t="str">
            <v>liuwentao123@sjtu.edu.cn</v>
          </cell>
          <cell r="P293" t="str">
            <v>新评</v>
          </cell>
          <cell r="Q293" t="str">
            <v>转眼之间，大学生活已经过去了两年，在这两年的学习生活中，我感到自己的一步步成长。在很小的时候，我曾经羡慕着一个个伟大的科学家，向往着一种能够奇迹的生活。于是，从小学，到初中，再到高中，一步步走来我最终克服学习生活中的各种困难，幸运地来到了上海交通大学。但是，前方的路似乎更为坎坷。
从小学起，我的母亲由于工作上的一些原因，膝关节出现问题，经过医院检查，确诊为类风湿性关节炎。但是由于当时医疗条件和家庭经济条件等方面的原因，再加上这一疾病本身就是需要长期治疗，治疗难度很大的疾病，因此未能在早期有效治疗。到来高二</v>
          </cell>
        </row>
        <row r="294">
          <cell r="B294" t="str">
            <v>519021911024</v>
          </cell>
          <cell r="C294" t="str">
            <v>赵泽</v>
          </cell>
          <cell r="D294" t="str">
            <v>F1903404</v>
          </cell>
          <cell r="E294" t="str">
            <v>电子信息与电气工程学院</v>
          </cell>
          <cell r="F294" t="str">
            <v>刘永龄助学金</v>
          </cell>
          <cell r="G294">
            <v>2000</v>
          </cell>
          <cell r="H294" t="str">
            <v>男</v>
          </cell>
          <cell r="I294" t="str">
            <v>信息工程(080609Y)</v>
          </cell>
          <cell r="J294" t="str">
            <v>本科</v>
          </cell>
          <cell r="K294" t="str">
            <v>河北省</v>
          </cell>
          <cell r="L294" t="str">
            <v>汉族</v>
          </cell>
          <cell r="M294" t="str">
            <v>特别困难</v>
          </cell>
          <cell r="N294" t="str">
            <v>13231907786</v>
          </cell>
          <cell r="O294" t="str">
            <v>zhaoze@sjtu.edu.cn</v>
          </cell>
          <cell r="P294" t="str">
            <v>新评</v>
          </cell>
          <cell r="Q294" t="str">
            <v>我是赵泽，是一名信息工程专业大三的学生，因为家庭经济情况不是很好，希望申请刘永龄助学金来缓解经济压力。我个人情况方面，生活上我是一个十分积极向上，乐观开朗的人，虽然我自己很贫穷，但我并没有因为这个而感到自卑，反而更好地融入了整个大学的生活环境，积极参加了各种志愿活动、社会实践以及勤工俭学等等，收获很多。学习上算是中等偏上，同时已经加入了实验室准备投身于科研事业。但是因为家中贫穷，有时候还是会困扰到我，对我造成一些影响，因此十分希望能够申请这笔补充助学金。我家中原本状况算是可以的，但是19年中秋节左右父亲突</v>
          </cell>
        </row>
        <row r="295">
          <cell r="B295" t="str">
            <v>519030910169</v>
          </cell>
          <cell r="C295" t="str">
            <v>张家齐</v>
          </cell>
          <cell r="D295" t="str">
            <v>F1903401</v>
          </cell>
          <cell r="E295" t="str">
            <v>电子信息与电气工程学院</v>
          </cell>
          <cell r="F295" t="str">
            <v>刘永龄助学金</v>
          </cell>
          <cell r="G295">
            <v>2000</v>
          </cell>
          <cell r="H295" t="str">
            <v>男</v>
          </cell>
          <cell r="I295" t="str">
            <v>信息工程(080609Y)</v>
          </cell>
          <cell r="J295" t="str">
            <v>本科</v>
          </cell>
          <cell r="K295" t="str">
            <v>安徽省</v>
          </cell>
          <cell r="L295" t="str">
            <v>汉族</v>
          </cell>
          <cell r="M295" t="str">
            <v>一般困难</v>
          </cell>
          <cell r="N295" t="str">
            <v>15856810896</v>
          </cell>
          <cell r="O295" t="str">
            <v>zhangjiaqify19@sjtu.edu.cn</v>
          </cell>
          <cell r="P295" t="str">
            <v>新评</v>
          </cell>
          <cell r="Q295" t="str">
            <v>       补充助学金作为基本助学金的一种补充，更加强调了对于个人学习成绩、兴趣规划以及科技创新等能力的要求。我也深知这点，所以在此想把自己的学习情况做一些说明，并写出自己的提升计划。
？？？  从学习来说，自己在过去一年中（主要为2020秋到2021春学期），自己的学习成绩得到了稳定，继续保持了前进的势头。而在具体的学习内容上，一方面比起大一地自己，面对学习内容与任务安排时更加地从容，但另一方面随着专业课程的展开，相关知识点越来越深入，越来越难以依靠简单地看书加以掌握，不少知识点需要自己推导以及动手实</v>
          </cell>
        </row>
        <row r="296">
          <cell r="B296" t="str">
            <v>518070910127</v>
          </cell>
          <cell r="C296" t="str">
            <v>张天帅</v>
          </cell>
          <cell r="D296" t="str">
            <v>F2103202</v>
          </cell>
          <cell r="E296" t="str">
            <v>电子信息与电气工程学院</v>
          </cell>
          <cell r="F296" t="str">
            <v>刘永龄助学金</v>
          </cell>
          <cell r="G296">
            <v>2000</v>
          </cell>
          <cell r="H296" t="str">
            <v>男</v>
          </cell>
          <cell r="I296" t="str">
            <v>自动化</v>
          </cell>
          <cell r="J296" t="str">
            <v>本科</v>
          </cell>
          <cell r="K296" t="str">
            <v>河北省</v>
          </cell>
          <cell r="L296" t="str">
            <v>汉族</v>
          </cell>
          <cell r="M296" t="str">
            <v>特别困难</v>
          </cell>
          <cell r="N296" t="str">
            <v>18601750076</v>
          </cell>
          <cell r="O296" t="str">
            <v>tszhang@sjtu.edu.cn</v>
          </cell>
          <cell r="P296" t="str">
            <v>新评</v>
          </cell>
          <cell r="Q296" t="str">
            <v>我是原18级数学科学学院学生张天帅，在19年休学服兵役，21年复学，得益于国家以及学校的优待政策，如今来到了自己想去的专业，电子科学与电气工程学院自动化专业。
我来自河北省的一个小县城，通过国家专项招生得以进入交大学习。从小时候父亲因车祸去世后，学习就成为了不得不做的一件事，为了给弟弟做榜样，也为了让母亲有个期望，不断地从初中到高中再到大学，成功地进入了现在的交大，学习多年都靠着母亲一个人在农村做的一些工作以及学校的资助度过，努力学习也是想让家里看到付出会有收获。
入学后在数院度过了一年时光，学到了很多比</v>
          </cell>
        </row>
        <row r="297">
          <cell r="B297" t="str">
            <v>519030910221</v>
          </cell>
          <cell r="C297" t="str">
            <v>王楷</v>
          </cell>
          <cell r="D297" t="str">
            <v>F1903901</v>
          </cell>
          <cell r="E297" t="str">
            <v>电子信息与电气工程学院</v>
          </cell>
          <cell r="F297" t="str">
            <v>刘永龄助学金</v>
          </cell>
          <cell r="G297">
            <v>2000</v>
          </cell>
          <cell r="H297" t="str">
            <v>男</v>
          </cell>
          <cell r="I297" t="str">
            <v>微电子科学与工程</v>
          </cell>
          <cell r="J297" t="str">
            <v>本科</v>
          </cell>
          <cell r="K297" t="str">
            <v>江西省</v>
          </cell>
          <cell r="L297" t="str">
            <v>汉族</v>
          </cell>
          <cell r="M297" t="str">
            <v>特别困难</v>
          </cell>
          <cell r="N297" t="str">
            <v>15102192898</v>
          </cell>
          <cell r="O297" t="str">
            <v>wangkai.wk@sjtu.edu.cn</v>
          </cell>
          <cell r="P297" t="str">
            <v>新评</v>
          </cell>
          <cell r="Q297" t="str">
            <v>1、个人情况：
我的家庭总共有五个人，其中我的母亲身患多种疾病，失去劳动能力，家里仅剩我父亲一个劳动人口。我有一个弟弟，一个妹妹，其中妹妹也读大学，弟弟高三，2022年参加高考。
家庭年总收入为大约为七万，每年用于医疗的费用达11000，同时帮助赡养三位老人，支出费用36000一年。每年用于妹妹的教育费用大约为8000，弟弟为6000。有一套180平方米的自建家庭住房，家庭总欠债279.5万人民币。家庭能提供每个月400的生活费。
我本人每年申请生源地贷款8000，除去学费6500以及住宿费1200外只剩</v>
          </cell>
        </row>
        <row r="298">
          <cell r="B298" t="str">
            <v>519030910343</v>
          </cell>
          <cell r="C298" t="str">
            <v>姚瑾</v>
          </cell>
          <cell r="D298" t="str">
            <v>F1903801</v>
          </cell>
          <cell r="E298" t="str">
            <v>电子信息与电气工程学院</v>
          </cell>
          <cell r="F298" t="str">
            <v>刘永龄助学金</v>
          </cell>
          <cell r="G298">
            <v>2000</v>
          </cell>
          <cell r="H298" t="str">
            <v>男</v>
          </cell>
          <cell r="I298" t="str">
            <v>人工智能</v>
          </cell>
          <cell r="J298" t="str">
            <v>本科</v>
          </cell>
          <cell r="K298" t="str">
            <v>山西省</v>
          </cell>
          <cell r="L298" t="str">
            <v>汉族</v>
          </cell>
          <cell r="M298" t="str">
            <v>特别困难</v>
          </cell>
          <cell r="N298" t="str">
            <v>18735225780</v>
          </cell>
          <cell r="O298" t="str">
            <v>yaojin@sjtu.edu.cn</v>
          </cell>
          <cell r="P298" t="str">
            <v>新评</v>
          </cell>
          <cell r="Q298" t="str">
            <v>尊敬的刘永龄基金会有限公司：  
  我是姚瑾，一名来自山西大同的学生，父亲是一位司机，母亲由于身体原因不能工作，收入微薄，家庭经济比较困难。在校学费和住宿费来源于生源地助学贷款，生活费大部分来源于学校助学金。尽管家庭经济比较困难，我始终自立自强，积极学习，努力在多方面提升自己的能力，争取让自己成为一个对社会有用的人。
  大二学年是丰富的一年，在这一年里，我学习了很多专业的知识，掌握了不少专业的技术，让自己更加强大，也能更好的应对未来的挑战。大二第一学期有几门课相对比较难，比如信号与系统，计算机体系结构</v>
          </cell>
        </row>
        <row r="299">
          <cell r="B299" t="str">
            <v>520030910051</v>
          </cell>
          <cell r="C299" t="str">
            <v>魏志远</v>
          </cell>
          <cell r="D299" t="str">
            <v>F2003401</v>
          </cell>
          <cell r="E299" t="str">
            <v>电子信息与电气工程学院</v>
          </cell>
          <cell r="F299" t="str">
            <v>刘永龄助学金</v>
          </cell>
          <cell r="G299">
            <v>2000</v>
          </cell>
          <cell r="H299" t="str">
            <v>男</v>
          </cell>
          <cell r="I299" t="str">
            <v>信息工程(080609Y)</v>
          </cell>
          <cell r="J299" t="str">
            <v>本科</v>
          </cell>
          <cell r="K299" t="str">
            <v>河南省</v>
          </cell>
          <cell r="L299" t="str">
            <v>回族</v>
          </cell>
          <cell r="M299" t="str">
            <v>特别困难</v>
          </cell>
          <cell r="N299" t="str">
            <v>19836718968</v>
          </cell>
          <cell r="O299" t="str">
            <v>20030510@sjtu.edu.cn</v>
          </cell>
          <cell r="P299" t="str">
            <v>新评</v>
          </cell>
          <cell r="Q299" t="str">
            <v>       我出生于河南省南阳市淅川县的一个小镇的上。自我出生大约一年后，我的祖父母搬至小镇中心。由于没有固定工作，为了让我有更好的生活，父母去到离家很远的一个工厂里打工。幼时的我和祖父母生活在一起。一般只有逢年过节我才能与父母相聚，有时候连过年也无法相聚。直到我上小学五年级，为了让我受到更好的教育，父母辞去了工厂里的工作，回到家乡。我转学来到一所条件稍微好点的小学，父母在附近租了一个小店，开了一个早餐店，靠每日的收入来维持生活。上了初中，父母换了租点，在城市的另一处租了一个小房子。由于比较偏僻，父母不</v>
          </cell>
        </row>
        <row r="300">
          <cell r="B300" t="str">
            <v>520030910289</v>
          </cell>
          <cell r="C300" t="str">
            <v>李云鹏</v>
          </cell>
          <cell r="D300" t="str">
            <v>F2003701</v>
          </cell>
          <cell r="E300" t="str">
            <v>电子信息与电气工程学院</v>
          </cell>
          <cell r="F300" t="str">
            <v>刘永龄助学金</v>
          </cell>
          <cell r="G300">
            <v>2000</v>
          </cell>
          <cell r="H300" t="str">
            <v>男</v>
          </cell>
          <cell r="I300" t="str">
            <v>软件工程</v>
          </cell>
          <cell r="J300" t="str">
            <v>本科</v>
          </cell>
          <cell r="K300" t="str">
            <v>黑龙江省</v>
          </cell>
          <cell r="L300" t="str">
            <v>汉族</v>
          </cell>
          <cell r="M300" t="str">
            <v>一般困难</v>
          </cell>
          <cell r="N300" t="str">
            <v>15145225373</v>
          </cell>
          <cell r="O300" t="str">
            <v>whalefall@sjtu.edu.cn</v>
          </cell>
          <cell r="P300" t="str">
            <v>新评</v>
          </cell>
          <cell r="Q300" t="str">
            <v>    我从小生活在齐齐哈尔市富拉尔基区，这里以重工业闻名，父亲在中国一重公司工作，母亲在本地钢厂工作；外公在我母亲幼时意外去世，外婆患糖尿病多年，一直同我们一起生活。在我五岁时，母亲因企业效益不好，同时为了更好的教育当时的我，选择了买断，成为全职妈妈，自此家中收入只依赖父亲一人。十岁时，父亲收入提高，家庭情况逐渐好转；次年我的弟弟降生了，从此母亲劳神费心面对两个尚未成熟的孩子，我们也无疑加重了家中的经济负担。初升高时因市里最好的高中和小学都在齐齐哈尔市建华区，为解决我和弟弟的教育问题家中决定就在这里买了</v>
          </cell>
        </row>
        <row r="301">
          <cell r="B301" t="str">
            <v>520030910280</v>
          </cell>
          <cell r="C301" t="str">
            <v>曹天泽</v>
          </cell>
          <cell r="D301" t="str">
            <v>F2003401</v>
          </cell>
          <cell r="E301" t="str">
            <v>电子信息与电气工程学院</v>
          </cell>
          <cell r="F301" t="str">
            <v>刘永龄助学金</v>
          </cell>
          <cell r="G301">
            <v>2000</v>
          </cell>
          <cell r="H301" t="str">
            <v>男</v>
          </cell>
          <cell r="I301" t="str">
            <v>信息工程(080609Y)</v>
          </cell>
          <cell r="J301" t="str">
            <v>本科</v>
          </cell>
          <cell r="K301" t="str">
            <v>甘肃省</v>
          </cell>
          <cell r="L301" t="str">
            <v>汉族</v>
          </cell>
          <cell r="M301" t="str">
            <v>特别困难</v>
          </cell>
          <cell r="N301" t="str">
            <v>13321368917</v>
          </cell>
          <cell r="O301" t="str">
            <v>ctzzsjtu@sjtu.edu.cn</v>
          </cell>
          <cell r="P301" t="str">
            <v>新评</v>
          </cell>
          <cell r="Q301" t="str">
            <v>       我来自甘肃省的一个农村，家中耕地少，无固定经济来源，全靠父亲母亲务农及外出打工维系生计，住房为自家在耕地旁所建平房，且父亲患慢性疾病在身，难以长期从事体力劳动，同时又需常年支付医药费用，以致家中经济条件困难，为减轻父亲母亲繁重的生活压力，我向学校申请了助学金，能够得到学校的帮助，为家里减轻负担，我感到非常地荣幸，同时也非常地感激。
       在已经结束的大一学年的学习生活中，我始终以学业为主，一直保持着端正，积极的学习态度，合理安排时间，合理规划自己的学习生涯，努力提高自己的知识水平。同</v>
          </cell>
        </row>
        <row r="302">
          <cell r="B302" t="str">
            <v>521021910253</v>
          </cell>
          <cell r="C302" t="str">
            <v>段兴楠</v>
          </cell>
          <cell r="D302" t="str">
            <v>F2103903</v>
          </cell>
          <cell r="E302" t="str">
            <v>电子信息与电气工程学院</v>
          </cell>
          <cell r="F302" t="str">
            <v>刘永龄助学金</v>
          </cell>
          <cell r="G302">
            <v>2000</v>
          </cell>
          <cell r="H302" t="str">
            <v>男</v>
          </cell>
          <cell r="I302" t="str">
            <v>微电子科学与工程</v>
          </cell>
          <cell r="J302" t="str">
            <v>本科</v>
          </cell>
          <cell r="K302" t="str">
            <v>江西省</v>
          </cell>
          <cell r="L302" t="str">
            <v>汉族</v>
          </cell>
          <cell r="M302" t="str">
            <v>一般困难</v>
          </cell>
          <cell r="N302" t="str">
            <v>18797927796</v>
          </cell>
          <cell r="O302" t="str">
            <v>a3052785376@sjtu.edu.cn</v>
          </cell>
          <cell r="P302" t="str">
            <v>新评</v>
          </cell>
          <cell r="Q302" t="str">
            <v>我是段兴楠。我出生在江西省都昌县中馆，一个比较落后的地方。小时候的生活很拮据，爷爷从小失去父母，靠吃“百家饭”长大，我们一家的经济来源就是爸爸传承爷爷的放牛产业，以卖牛肉为生。平时的生意并不好，主要收入来源在过年的时候，吃牛肉的人比较多。外婆为了减轻我家人的负担，我姐姐两岁时就跟着外婆在县城居住。虽然在落后的乡村生活的不尽人意，但母亲的思想比较前卫，深知只有读书才有出路，在我五岁时送我到县城去读书。加上平时忙于生意，在我12岁之前（我母亲于我12岁来县城陪读），我几乎很少与父母相处。
但值得庆幸的是我在小</v>
          </cell>
        </row>
        <row r="303">
          <cell r="B303" t="str">
            <v>520070910005</v>
          </cell>
          <cell r="C303" t="str">
            <v>杨嘉</v>
          </cell>
          <cell r="D303" t="str">
            <v>F2007102</v>
          </cell>
          <cell r="E303" t="str">
            <v>数学科学学院</v>
          </cell>
          <cell r="F303" t="str">
            <v>刘永龄助学金</v>
          </cell>
          <cell r="G303">
            <v>2000</v>
          </cell>
          <cell r="H303" t="str">
            <v>女</v>
          </cell>
          <cell r="I303" t="str">
            <v>数学与应用数学(强基计划)</v>
          </cell>
          <cell r="J303" t="str">
            <v>本科</v>
          </cell>
          <cell r="K303" t="str">
            <v>河南省</v>
          </cell>
          <cell r="L303" t="str">
            <v>汉族</v>
          </cell>
          <cell r="M303" t="str">
            <v>特别困难</v>
          </cell>
          <cell r="N303" t="str">
            <v>18860267872</v>
          </cell>
          <cell r="O303" t="str">
            <v>yangjia2020@sjtu.edu.cn</v>
          </cell>
          <cell r="P303" t="str">
            <v>新评</v>
          </cell>
          <cell r="Q303" t="str">
            <v>尊敬的刘永龄基金会有限公司：
？？？？我是数学科学学院一名学生，我叫杨嘉，来自河南省安阳市内黄县的一个偏远农村。我的爷爷奶奶都是地地道道的农民，他们每天过着面朝黄土背朝天的生活，爸爸兄弟四人，由于没有其他收入，家里过得十分贫困，爸爸妈妈都是农村教师，他们的工资微薄，勉强维持最基本的生活。在我六岁的时候，爷爷患了绝症，给爷爷看病，花了很多的钱，家里借了很多外债，爷爷去世后，我们家的生活更是雪上加霜，一度陷入赤贫的境地，爸爸妈妈省吃俭用，直到我上了初中才还清了所有的外债。家里除了我，还有两个双胞胎妹妹，爸爸妈</v>
          </cell>
        </row>
        <row r="304">
          <cell r="B304" t="str">
            <v>519070910064</v>
          </cell>
          <cell r="C304" t="str">
            <v>胡亭</v>
          </cell>
          <cell r="D304" t="str">
            <v>F1907104</v>
          </cell>
          <cell r="E304" t="str">
            <v>数学科学学院</v>
          </cell>
          <cell r="F304" t="str">
            <v>刘永龄助学金</v>
          </cell>
          <cell r="G304">
            <v>2000</v>
          </cell>
          <cell r="H304" t="str">
            <v>男</v>
          </cell>
          <cell r="I304" t="str">
            <v>数学与应用数学</v>
          </cell>
          <cell r="J304" t="str">
            <v>本科</v>
          </cell>
          <cell r="K304" t="str">
            <v>安徽省</v>
          </cell>
          <cell r="L304" t="str">
            <v>汉族</v>
          </cell>
          <cell r="M304" t="str">
            <v>特别困难</v>
          </cell>
          <cell r="N304" t="str">
            <v>18356182101</v>
          </cell>
          <cell r="O304" t="str">
            <v>rivjs-ht@sjtu.edu.cn</v>
          </cell>
          <cell r="P304" t="str">
            <v>新评</v>
          </cell>
          <cell r="Q304" t="str">
            <v>现在我家一共三人，母亲的身体不太好，最近几年部分时间在精神状态方面也有些不太好，平时基本在家务农，父亲在农忙时回家，其余时间在外打工，母亲精神状态恶化时便回家照顾母亲，高中时母亲吃药花去家中不少积蓄，最近精神状态正常，身体也较为健康，暂时不需要服药，仍在家休养，在去年八月份，我爷爷因身体不适去县医院检查，结果显示为胆管癌晚期，在经过了治疗后仍然于去年九月底去世。去年因为疫情影响，父亲未能出门打工，家中仅靠种田作为收入，又经过爷爷的住院治疗，花费较多，在处理完爷爷的葬礼后，父亲便外出打工，母亲居家休养，和外</v>
          </cell>
        </row>
        <row r="305">
          <cell r="B305" t="str">
            <v>518070910004</v>
          </cell>
          <cell r="C305" t="str">
            <v>白志威</v>
          </cell>
          <cell r="D305" t="str">
            <v>F1807003</v>
          </cell>
          <cell r="E305" t="str">
            <v>数学科学学院</v>
          </cell>
          <cell r="F305" t="str">
            <v>刘永龄助学金</v>
          </cell>
          <cell r="G305">
            <v>2000</v>
          </cell>
          <cell r="H305" t="str">
            <v>男</v>
          </cell>
          <cell r="I305" t="str">
            <v>数学与应用数学</v>
          </cell>
          <cell r="J305" t="str">
            <v>本科</v>
          </cell>
          <cell r="K305" t="str">
            <v>河南省</v>
          </cell>
          <cell r="L305" t="str">
            <v>汉族</v>
          </cell>
          <cell r="M305" t="str">
            <v>特别困难</v>
          </cell>
          <cell r="N305" t="str">
            <v>13123768526</v>
          </cell>
          <cell r="O305" t="str">
            <v>bai299@sjtu.edu.cn</v>
          </cell>
          <cell r="P305" t="str">
            <v>新评</v>
          </cell>
          <cell r="Q305" t="str">
            <v>在“饮水思源，爱国荣校”八字校训的鞭策下，我带着对学习浓厚的兴趣，刻苦勤奋，一丝不苟，有着自己的长期计划和短期计划，在紧张忙碌的学习生活中，充分的利用了课余时间去提高自己的学习效率。大一到大三学年，我的成绩直线上升，平均学积分从大一时的84.3变到大三时的 94.56，大三学年我的专业成绩排名第一，综合成绩排名第二。11门课程中有10门达到了 90+，7门课程获得了满绩，我参与的大创项目最后也获评了A+。
在科创竞赛方面，我积极参与，硕果累累。我曾在全国大学生数学建模竞赛中获得了一等奖，在美国大学生数学建</v>
          </cell>
        </row>
        <row r="306">
          <cell r="B306" t="str">
            <v>518070910060</v>
          </cell>
          <cell r="C306" t="str">
            <v>夏远威</v>
          </cell>
          <cell r="D306" t="str">
            <v>F1807003</v>
          </cell>
          <cell r="E306" t="str">
            <v>数学科学学院</v>
          </cell>
          <cell r="F306" t="str">
            <v>刘永龄助学金</v>
          </cell>
          <cell r="G306">
            <v>2000</v>
          </cell>
          <cell r="H306" t="str">
            <v>男</v>
          </cell>
          <cell r="I306" t="str">
            <v>数学与应用数学</v>
          </cell>
          <cell r="J306" t="str">
            <v>本科</v>
          </cell>
          <cell r="K306" t="str">
            <v>河南省</v>
          </cell>
          <cell r="L306" t="str">
            <v>汉族</v>
          </cell>
          <cell r="M306" t="str">
            <v>特别困难</v>
          </cell>
          <cell r="N306" t="str">
            <v>18601736857</v>
          </cell>
          <cell r="O306" t="str">
            <v>xiayuanwei@sjtu.edu.cn</v>
          </cell>
          <cell r="P306" t="str">
            <v>新评</v>
          </cell>
          <cell r="Q306" t="str">
            <v>我是来自数学科学学院本科四年级的夏远威，现就读于数学与应用数学专业。从我的家乡大别山区脚下的状元县——商城县来到上海，在数院三年的学习实践中，我逐渐找到了数学与自己生涯发展的平衡点。在学习方面，我扎实的打牢自己的数学基础，在上一学年取得了GPA排名2/35的优秀成绩，在多门等课程获得了A、A+。在学生工作方面，我长期担任班级团支部书记，积极开展团组织建设和团组织教育，我们班级也获得了2020年优秀班集体二等奖的荣誉；2021年是建党一百周年，我在党的百年华诞中成为一名光荣的预备党员，我也积极发挥党员带头作</v>
          </cell>
        </row>
        <row r="307">
          <cell r="B307" t="str">
            <v>519070910086</v>
          </cell>
          <cell r="C307" t="str">
            <v>肖扬</v>
          </cell>
          <cell r="D307" t="str">
            <v>F1907102</v>
          </cell>
          <cell r="E307" t="str">
            <v>数学科学学院</v>
          </cell>
          <cell r="F307" t="str">
            <v>刘永龄助学金</v>
          </cell>
          <cell r="G307">
            <v>2000</v>
          </cell>
          <cell r="H307" t="str">
            <v>男</v>
          </cell>
          <cell r="I307" t="str">
            <v>数学与应用数学</v>
          </cell>
          <cell r="J307" t="str">
            <v>本科</v>
          </cell>
          <cell r="K307" t="str">
            <v>江西省</v>
          </cell>
          <cell r="L307" t="str">
            <v>汉族</v>
          </cell>
          <cell r="M307" t="str">
            <v>特别困难</v>
          </cell>
          <cell r="N307" t="str">
            <v>18720765875</v>
          </cell>
          <cell r="O307" t="str">
            <v>xzjdxy2019@sjtu.edu.cn</v>
          </cell>
          <cell r="P307" t="str">
            <v>新评</v>
          </cell>
          <cell r="Q307" t="str">
            <v>       家庭经济条件十分困难。弟弟患有先天性心脏病，后因手术失败现在近乎植物人，长期需要人照顾。弟弟的手术费用已经花光了家里的全部积蓄，甚至还借了不少外债，之后的住院费用和弟弟的营养费用也花费很大。父亲学历低，没有技能，只能依靠打工微薄的收入养家。母亲身体不好，曾经做手术花费了数万元，现在在帮亲戚带小孩，照顾外婆，收入极少。爷爷奶奶年纪比较大，身体情况也不好。
？？？？由于家庭经济困难，家里负担我的学费和生活费就已经非常艰难，无法支持我进行自我提高。得知学校设有补充助学金，我觉得这恰好符合我的情况，</v>
          </cell>
        </row>
        <row r="308">
          <cell r="B308" t="str">
            <v>519070910114</v>
          </cell>
          <cell r="C308" t="str">
            <v>从坤</v>
          </cell>
          <cell r="D308" t="str">
            <v>F1907103</v>
          </cell>
          <cell r="E308" t="str">
            <v>数学科学学院</v>
          </cell>
          <cell r="F308" t="str">
            <v>刘永龄助学金</v>
          </cell>
          <cell r="G308">
            <v>2000</v>
          </cell>
          <cell r="H308" t="str">
            <v>男</v>
          </cell>
          <cell r="I308" t="str">
            <v>数学与应用数学</v>
          </cell>
          <cell r="J308" t="str">
            <v>本科</v>
          </cell>
          <cell r="K308" t="str">
            <v>河南省</v>
          </cell>
          <cell r="L308" t="str">
            <v>汉族</v>
          </cell>
          <cell r="M308" t="str">
            <v>特别困难</v>
          </cell>
          <cell r="N308" t="str">
            <v>15188285919</v>
          </cell>
          <cell r="O308" t="str">
            <v>kckcwly@sjtu.edu.cn</v>
          </cell>
          <cell r="P308" t="str">
            <v>新评</v>
          </cell>
          <cell r="Q308" t="str">
            <v>父母年迈，靠做羽绒服供我和姐姐读大学，生活费是一大开支，很难保证基本的学习生活需求。而且他们身体也不好:父亲不仅视力残疾而且颈椎，腰间盘，胃病每年都要花不少钱治疗;也有颈椎病，眼疾(长期做羽绒服)。爸妈竭尽所能为我和姐姐提供尽可能好的教育资源，为我和姐姐付出了很多。通过在交大近一年的学习和线上学习，我收获颇多。数学这门学科很多知识必须靠自己慢慢思索，需要自己广泛阅读参考资料（需要购买很多相关书籍），需要自己积极和老师同学探讨，不能局限于老师上课教授的一些教材知识点。我印象最深的就是阅读了大量的数学发展史，</v>
          </cell>
        </row>
        <row r="309">
          <cell r="B309" t="str">
            <v>520120910216</v>
          </cell>
          <cell r="C309" t="str">
            <v>高云开</v>
          </cell>
          <cell r="D309" t="str">
            <v>F2012007</v>
          </cell>
          <cell r="E309" t="str">
            <v>安泰经济与管理学院</v>
          </cell>
          <cell r="F309" t="str">
            <v>刘永龄助学金</v>
          </cell>
          <cell r="G309">
            <v>2000</v>
          </cell>
          <cell r="H309" t="str">
            <v>男</v>
          </cell>
          <cell r="I309" t="str">
            <v>经济学-数学与应用数学</v>
          </cell>
          <cell r="J309" t="str">
            <v>本科</v>
          </cell>
          <cell r="K309" t="str">
            <v>山西省</v>
          </cell>
          <cell r="L309" t="str">
            <v>汉族</v>
          </cell>
          <cell r="M309" t="str">
            <v>特别困难</v>
          </cell>
          <cell r="N309" t="str">
            <v>13509707138</v>
          </cell>
          <cell r="O309" t="str">
            <v>gykyoke326@sjtu.edu.cn</v>
          </cell>
          <cell r="P309" t="str">
            <v>新评</v>
          </cell>
          <cell r="Q309" t="str">
            <v>本人出生于山西省忻州市繁峙县，之前为国家级的贫困县，本人于长期居住直到来到上海求学。母亲为繁峙中学的普通人民教师，2019年冬月突然于家吐血，前往太原救治，诊断为肺结核病的复发，在太原住院数月后返回家中休养并再无前往学校工作父亲于今年四月工作时突然身感不适，浑身乏力，胸闷气短，起初以为是普通高烧，经吃药后仍无起效，前往太原诊断为肺部肿瘤积水，于太原将积液抽干后转至中国人民解放军第四医院检查出患肺癌系小细胞癌，已经处于第四期，并有全身扩散的症状，肺部下隔膜、肾部、骨头甚至脑部均有癌细胞的踪影，且小细胞癌病状</v>
          </cell>
        </row>
        <row r="310">
          <cell r="B310" t="str">
            <v>519120910045</v>
          </cell>
          <cell r="C310" t="str">
            <v>余业</v>
          </cell>
          <cell r="D310" t="str">
            <v>F1912002</v>
          </cell>
          <cell r="E310" t="str">
            <v>安泰经济与管理学院</v>
          </cell>
          <cell r="F310" t="str">
            <v>刘永龄助学金</v>
          </cell>
          <cell r="G310">
            <v>2000</v>
          </cell>
          <cell r="H310" t="str">
            <v>男</v>
          </cell>
          <cell r="I310" t="str">
            <v>会计学(110203)</v>
          </cell>
          <cell r="J310" t="str">
            <v>本科</v>
          </cell>
          <cell r="K310" t="str">
            <v>湖北省</v>
          </cell>
          <cell r="L310" t="str">
            <v>汉族</v>
          </cell>
          <cell r="M310" t="str">
            <v>特别困难</v>
          </cell>
          <cell r="N310" t="str">
            <v>15926782336</v>
          </cell>
          <cell r="O310" t="str">
            <v>yuye20020628@sjtu.edu.cn</v>
          </cell>
          <cell r="P310" t="str">
            <v>新评</v>
          </cell>
          <cell r="Q310" t="str">
            <v>      我叫余业，今年19岁，来自湖北省麻城市的农村地区，是上海交通大学安泰经济与管理学院19级会计系的一名大三学生。我在广东出生，当时父母在广东打工，在那里并无固定居所，在打工的同时还要抚养已经五岁的姐姐和刚出生的我，十分困难，于是只好在我三岁的时候将我送到湖北老家，在大伯家和奶奶住在一起，父母和姐姐留在了广东。从那个时候开始，我性格变得内向，不太喜欢与人交流，在大伯家里生活得很拘束。09年春节后，父母决定还是回到老家生活，先让父亲和姐姐回来了，在湖北定居下来，一年后母亲也回来了，我也终于过上了和父</v>
          </cell>
        </row>
        <row r="311">
          <cell r="B311" t="str">
            <v>521120910121</v>
          </cell>
          <cell r="C311" t="str">
            <v>赵志强</v>
          </cell>
          <cell r="D311" t="str">
            <v>F2112005</v>
          </cell>
          <cell r="E311" t="str">
            <v>安泰经济与管理学院</v>
          </cell>
          <cell r="F311" t="str">
            <v>刘永龄助学金</v>
          </cell>
          <cell r="G311">
            <v>2000</v>
          </cell>
          <cell r="H311" t="str">
            <v>男</v>
          </cell>
          <cell r="I311" t="str">
            <v>经济管理试验班</v>
          </cell>
          <cell r="J311" t="str">
            <v>本科</v>
          </cell>
          <cell r="K311" t="str">
            <v>山东省</v>
          </cell>
          <cell r="L311" t="str">
            <v>汉族</v>
          </cell>
          <cell r="M311" t="str">
            <v>特别困难</v>
          </cell>
          <cell r="N311" t="str">
            <v>13791461959</v>
          </cell>
          <cell r="O311" t="str">
            <v>zzq3059478017@sjtu.edu.cn</v>
          </cell>
          <cell r="P311" t="str">
            <v>新评</v>
          </cell>
          <cell r="Q311" t="str">
            <v>    本人来自山东菏泽，出生于一个普通的农民家庭，因父亲早年当兵落病，难以从事重活，而且又有多名老人需要赡养，故多年来全家一直过着清贫的生活，所幸在国家资助下勉强供姐姐读完了大学，也供我读完了高中。姐姐和我都在村里读的小学、乡里读的初中，虽然教育水平相对较低，但贫困的出身让我们自幼就养成了勤俭自立的品质。我们明白唯有读书才是摆脱贫困的唯一出路，十分珍惜教育的机会，一直努力学习。姐姐成了当年村里为数不多的大学生之一，并在国家奖助学金的帮助下完成了大学学业。而我也从未消减学习的热情，曾以乡里第二的成绩考入县</v>
          </cell>
        </row>
        <row r="312">
          <cell r="B312" t="str">
            <v>519120910084</v>
          </cell>
          <cell r="C312" t="str">
            <v>安亚兰</v>
          </cell>
          <cell r="D312" t="str">
            <v>F1912004</v>
          </cell>
          <cell r="E312" t="str">
            <v>安泰经济与管理学院</v>
          </cell>
          <cell r="F312" t="str">
            <v>刘永龄助学金</v>
          </cell>
          <cell r="G312">
            <v>2000</v>
          </cell>
          <cell r="H312" t="str">
            <v>女</v>
          </cell>
          <cell r="I312" t="str">
            <v>会计学(110203)</v>
          </cell>
          <cell r="J312" t="str">
            <v>本科</v>
          </cell>
          <cell r="K312" t="str">
            <v>宁夏省</v>
          </cell>
          <cell r="L312" t="str">
            <v>汉族</v>
          </cell>
          <cell r="M312" t="str">
            <v>特别困难</v>
          </cell>
          <cell r="N312" t="str">
            <v>17709595181</v>
          </cell>
          <cell r="O312" t="str">
            <v>an17709595181@sjtu.edu.cn</v>
          </cell>
          <cell r="P312" t="str">
            <v>新评</v>
          </cell>
          <cell r="Q312" t="str">
            <v>我来自宁夏固原西吉县，父母是农民，由于气候原因，农业收成不好，目前弟弟正在读中专，需要费用，为减轻父母的压力，以及让我可以有机会在学校里安心学习，我想申请学校助学金，帮助我生活费开销，减轻父母的压力以及我自己的心理压力，更好的在大学学习，做一些有意义的事情，大一开始到现在为止，参加 7 次志愿者服务，包括陪伴疗养院的人们、献血志愿者服务、为抗击疫情的医务工作者的孩子线上辅导、为养老院的老人制作端午礼物为聋人家庭的孩子补习、为盲童录制音频读物、迎新志愿者。 做了自己想要做的志愿工作，帮助以及了解了需要帮助的</v>
          </cell>
        </row>
        <row r="313">
          <cell r="B313" t="str">
            <v>519120910012</v>
          </cell>
          <cell r="C313" t="str">
            <v>韦雨霞</v>
          </cell>
          <cell r="D313" t="str">
            <v>F1912001</v>
          </cell>
          <cell r="E313" t="str">
            <v>安泰经济与管理学院</v>
          </cell>
          <cell r="F313" t="str">
            <v>刘永龄助学金</v>
          </cell>
          <cell r="G313">
            <v>2000</v>
          </cell>
          <cell r="H313" t="str">
            <v>女</v>
          </cell>
          <cell r="I313" t="str">
            <v>金融学(020104)</v>
          </cell>
          <cell r="J313" t="str">
            <v>本科</v>
          </cell>
          <cell r="K313" t="str">
            <v>广西省</v>
          </cell>
          <cell r="L313" t="str">
            <v>壮族</v>
          </cell>
          <cell r="M313" t="str">
            <v>特别困难</v>
          </cell>
          <cell r="N313" t="str">
            <v>17807883597</v>
          </cell>
          <cell r="O313" t="str">
            <v>17807883597@sjtu.edu.cn</v>
          </cell>
          <cell r="P313" t="str">
            <v>新评</v>
          </cell>
          <cell r="Q313" t="str">
            <v>我叫韦雨霞，来自广西壮族自治区，目前就读于上海交通大学安泰经济与管理学院。感谢国家政策，让我有机会来到交大学习。我的家乡距离上海十分遥远，且与上海的经济差距很大，因此，我在这里学习与生活所需要的开支，是家庭不小的负担。进入大学，对我而言，是开启一个崭新的世界，更给我带来了不一样的可能性与新的挑战。这些挑战包括生活上的、身体上的、精神上的各方面挑战，人生一直都是直面磨难的心灵旅程，我很乐于接受这样的挑战与磨练。为了不辜负身边人对我的厚望，在今后的生活、学习和工作中我会一步一步地，脚踏实地的去实现我的梦想。我</v>
          </cell>
        </row>
        <row r="314">
          <cell r="B314" t="str">
            <v>521434910024</v>
          </cell>
          <cell r="C314" t="str">
            <v>刘甲子</v>
          </cell>
          <cell r="D314" t="str">
            <v>F2143401</v>
          </cell>
          <cell r="E314" t="str">
            <v>设计学院</v>
          </cell>
          <cell r="F314" t="str">
            <v>中国海油大学生助学基金</v>
          </cell>
          <cell r="G314">
            <v>5000</v>
          </cell>
          <cell r="H314" t="str">
            <v>男性</v>
          </cell>
          <cell r="I314" t="str">
            <v>风景园林</v>
          </cell>
          <cell r="J314" t="str">
            <v>本科生</v>
          </cell>
          <cell r="K314" t="str">
            <v>甘肃省</v>
          </cell>
          <cell r="L314" t="str">
            <v>汉族</v>
          </cell>
          <cell r="M314" t="str">
            <v>特别困难</v>
          </cell>
          <cell r="N314" t="str">
            <v>18194310736</v>
          </cell>
          <cell r="O314" t="str">
            <v>360202285@qq.com</v>
          </cell>
          <cell r="P314" t="str">
            <v>新评</v>
          </cell>
          <cell r="Q314" t="str">
            <v>本人来自西北边陲的牧民家庭，家庭经济比较困难，外加家里兄弟姐妹三个，都在上学，家里经济负担较大，好在上海交通大学的绿色通道以及勤工助学岗位非常多，学校对困难生的照顾力度很大，我才能得以在大学前三年顺利的开展学习生活。但是大四开学以来就处于考研备考冲刺状态，没有余力去做勤工俭学，考研的的交通住宿费尚未解决，考研结束后的雅思考试费用也尚无着落，我希望能够获得帮助，以专心备考，若获得帮助，我将万分感谢。
个人情况：2018年11月至2019年11月在凯原法学院团学联担任外联部干事。2018年11月至2019年1</v>
          </cell>
        </row>
        <row r="315">
          <cell r="B315" t="str">
            <v>521434910009</v>
          </cell>
          <cell r="C315" t="str">
            <v>热依娜·艾山江</v>
          </cell>
          <cell r="D315" t="str">
            <v>F2143401</v>
          </cell>
          <cell r="E315" t="str">
            <v>设计学院</v>
          </cell>
          <cell r="F315" t="str">
            <v>中国海油大学生助学基金</v>
          </cell>
          <cell r="G315">
            <v>5000</v>
          </cell>
          <cell r="H315" t="str">
            <v>女性</v>
          </cell>
          <cell r="I315" t="str">
            <v>风景园林</v>
          </cell>
          <cell r="J315" t="str">
            <v>本科生</v>
          </cell>
          <cell r="K315" t="str">
            <v>新疆维吾尔自治区</v>
          </cell>
          <cell r="L315" t="str">
            <v>维吾尔族</v>
          </cell>
          <cell r="M315" t="str">
            <v>特别困难</v>
          </cell>
          <cell r="N315" t="str">
            <v>15276828236</v>
          </cell>
          <cell r="O315" t="str">
            <v>3154451797@qq.com</v>
          </cell>
          <cell r="P315" t="str">
            <v>新评</v>
          </cell>
          <cell r="Q315" t="str">
            <v>？？  您好！我是建筑系F2143102班的学生鲁琰。我很感谢国家对我们贫困生的资助，也很感谢贵基金会给我这样的机会。现向中国宋庆龄基金会”中国海油大学生助学基金”申请补充助学金，并将本人的基本情况介绍如下，作为贵基金会的评审参考。
？？？ 我来自河南省罗山县的一个偏僻小村庄，四口之家，小但也温馨，父母文化水平有限，只能从事体力生产，收入微薄，家里经济状况拮据。父亲常年奔波在外(后转而回乡务农)，母亲则居家务农。早年家庭状况尚可维持，但随着我和妹妹相继外出上学，教育支出占比加大，经济开销也逐渐增大，家里时</v>
          </cell>
        </row>
        <row r="316">
          <cell r="B316" t="str">
            <v>521431910025</v>
          </cell>
          <cell r="C316" t="str">
            <v>鲁琰</v>
          </cell>
          <cell r="D316" t="str">
            <v>F2143102</v>
          </cell>
          <cell r="E316" t="str">
            <v>设计学院</v>
          </cell>
          <cell r="F316" t="str">
            <v>中国海油大学生助学基金</v>
          </cell>
          <cell r="G316">
            <v>5000</v>
          </cell>
          <cell r="H316" t="str">
            <v>男性</v>
          </cell>
          <cell r="I316" t="str">
            <v>建筑学(082801)</v>
          </cell>
          <cell r="J316" t="str">
            <v>本科生</v>
          </cell>
          <cell r="K316" t="str">
            <v>河南省</v>
          </cell>
          <cell r="L316" t="str">
            <v>汉族</v>
          </cell>
          <cell r="M316" t="str">
            <v>特别困难</v>
          </cell>
          <cell r="N316" t="str">
            <v>13569761982</v>
          </cell>
          <cell r="O316" t="str">
            <v>yangchen530@126.com</v>
          </cell>
          <cell r="P316" t="str">
            <v>新评</v>
          </cell>
          <cell r="Q316" t="str">
            <v>本人家里成员多 ，总共有7 口人，父母没有固定的收入来源，收入较少，没有耕地。在去年和今年上半年的学习，我发现自己在学习方面有很大的不足。发现自己之前的学习方法根本就不适合大学，因此我开始慢慢的改变自己的学习方法，也可以强烈的感受到自己的学习效率真的很低，我觉得学习效率不高主要是因为上课时间没有利用好，因此也会采取一些措施来提高效率，像上课认真听并且上课的时候就吸收大部分内容等。本人在思想上积极进取树立了良好的人生观，道德观，在生活中更是勤俭节约，节俭朴素，作风优良，严于律己，宽于待人。在学习期间，深刻的</v>
          </cell>
        </row>
        <row r="317">
          <cell r="B317" t="str">
            <v>521431910028</v>
          </cell>
          <cell r="C317" t="str">
            <v>张礼辉</v>
          </cell>
          <cell r="D317" t="str">
            <v>F2143102</v>
          </cell>
          <cell r="E317" t="str">
            <v>设计学院</v>
          </cell>
          <cell r="F317" t="str">
            <v>中国海油大学生助学基金</v>
          </cell>
          <cell r="G317">
            <v>5000</v>
          </cell>
          <cell r="H317" t="str">
            <v>男性</v>
          </cell>
          <cell r="I317" t="str">
            <v>建筑学(082801)</v>
          </cell>
          <cell r="J317" t="str">
            <v>本科生</v>
          </cell>
          <cell r="K317" t="str">
            <v>云南省</v>
          </cell>
          <cell r="L317" t="str">
            <v>汉族</v>
          </cell>
          <cell r="M317" t="str">
            <v>特别困难</v>
          </cell>
          <cell r="N317" t="str">
            <v>15969118515</v>
          </cell>
          <cell r="O317" t="str">
            <v>3079632664@qq.com</v>
          </cell>
          <cell r="P317" t="str">
            <v>新评</v>
          </cell>
          <cell r="Q317" t="str">
            <v>学生来自四川省达州市宣汉县，家中共有三口人，父亲、爷爷和我自己。爷爷已经70多岁了，以前本来能干点农活的，但现在几乎无法去做了。而且身体弱，且经常患病，同时患有阿尔茨海默症，需要一直服用药物去减缓脑萎缩，这对于本来贫苦的家庭来说无异于雪上加霜。父亲文化程度低（小学文化），过去还能在工地上干些体力活能勉强补贴加用，可是随着自己年龄的增大，各种暗病接踵而至，腰间盘突出、肩周炎、胃病等等集于一身，在加上平时生活拮据，营养跟不上，最终导致了现在的他基本不能干重活。再加上爷爷一直身体不健康，故大多数时间父亲只能在家</v>
          </cell>
        </row>
        <row r="318">
          <cell r="B318" t="str">
            <v>520760910015</v>
          </cell>
          <cell r="C318" t="str">
            <v>穆妮萨·阿布都艾尼</v>
          </cell>
          <cell r="D318" t="str">
            <v>F2070060</v>
          </cell>
          <cell r="E318" t="str">
            <v>医学院</v>
          </cell>
          <cell r="F318" t="str">
            <v>中国海油大学生助学基金</v>
          </cell>
          <cell r="G318">
            <v>5000</v>
          </cell>
          <cell r="H318" t="str">
            <v>女性</v>
          </cell>
          <cell r="I318" t="str">
            <v>食品卫生与营养学</v>
          </cell>
          <cell r="J318" t="str">
            <v>本科生</v>
          </cell>
          <cell r="K318" t="str">
            <v>新疆维吾尔自治区</v>
          </cell>
          <cell r="L318" t="str">
            <v>维吾尔族</v>
          </cell>
          <cell r="M318" t="str">
            <v>特别困难</v>
          </cell>
          <cell r="N318" t="str">
            <v>18209087348</v>
          </cell>
          <cell r="O318" t="str">
            <v>melisa2.0@sjtu.edu.cn</v>
          </cell>
          <cell r="P318" t="str">
            <v>新评</v>
          </cell>
          <cell r="Q318" t="str">
            <v>个人情况：我叫闫晓坤，上海交通大学数学科学学院本科三年级在读。2019年入学，2023年6月毕业。家乡河北省邯郸市魏县白仕望村。家庭情况方面，我父亲年近五十还在外打工补贴家用，母亲在我高中的时候因病去世，还因治病欠下外债将近50万，哥哥只有小学毕业，现在只能靠打工挣钱，努力偿还外债。但是即使是这样，家里也仍然要供我上学，我知道只有知识能够改变命运。在进入大学的这一年里，我从由农村初入城市，由刚刚进入大学的不适应，逐步适应，逐渐明确了自己的奋斗目标,那就是投身数学。虽然我并不是数学竞赛出身，在基础方面可能和</v>
          </cell>
        </row>
        <row r="319">
          <cell r="B319" t="str">
            <v>519431910021</v>
          </cell>
          <cell r="C319" t="str">
            <v>孙文华</v>
          </cell>
          <cell r="D319" t="str">
            <v>F2007104</v>
          </cell>
          <cell r="E319" t="str">
            <v>数学科学学院</v>
          </cell>
          <cell r="F319" t="str">
            <v>中国海油大学生助学基金</v>
          </cell>
          <cell r="G319">
            <v>5000</v>
          </cell>
          <cell r="H319" t="str">
            <v>男性</v>
          </cell>
          <cell r="I319" t="str">
            <v>统计学</v>
          </cell>
          <cell r="J319" t="str">
            <v>本科生</v>
          </cell>
          <cell r="K319" t="str">
            <v>四川省</v>
          </cell>
          <cell r="L319" t="str">
            <v>汉族</v>
          </cell>
          <cell r="M319" t="str">
            <v>特别困难</v>
          </cell>
          <cell r="N319" t="str">
            <v>18282922321</v>
          </cell>
          <cell r="O319" t="str">
            <v>qq192509@sjtu.edu.cn</v>
          </cell>
          <cell r="P319" t="str">
            <v>新评</v>
          </cell>
          <cell r="Q319" t="str">
            <v>老师好，我叫梁世乾，来自电子信息与电气工程学院电子科学与技术专业，目前在读大二。我的家庭情况较为困难，奶奶前年去世，脑血栓的治疗花费了家里大量资金；爷爷至今还要时常去工地上班，父母每天起早贪黑工作月工资也不是很高，哥哥今年刚刚毕业目前还未就业，还要支持我上大学；因此，我从去年开始就申请了生源地贷款用于解决学费和住宿费，并于今年暑假期间申请了学校的基本助学金用于生活费，并在9月份收到了第一份补贴。十分感谢学校和国家给予在资金上给予我的帮助。目前我也在学校申请了三个勤工助学的岗位并加入了学生服务中心的综合业务</v>
          </cell>
        </row>
        <row r="320">
          <cell r="B320" t="str">
            <v>520030910384</v>
          </cell>
          <cell r="C320" t="str">
            <v>华愫愫</v>
          </cell>
          <cell r="D320" t="str">
            <v>F2003803</v>
          </cell>
          <cell r="E320" t="str">
            <v>电子信息与电气工程学院</v>
          </cell>
          <cell r="F320" t="str">
            <v>中国海油大学生助学基金</v>
          </cell>
          <cell r="G320">
            <v>5000</v>
          </cell>
          <cell r="H320" t="str">
            <v>女性</v>
          </cell>
          <cell r="I320" t="str">
            <v>人工智能</v>
          </cell>
          <cell r="J320" t="str">
            <v>本科生</v>
          </cell>
          <cell r="K320" t="str">
            <v>安徽省</v>
          </cell>
          <cell r="L320" t="str">
            <v>汉族</v>
          </cell>
          <cell r="M320" t="str">
            <v>特别困难</v>
          </cell>
          <cell r="N320" t="str">
            <v>15156250356</v>
          </cell>
          <cell r="O320" t="str">
            <v>blowfish@sjtu.edu.cn</v>
          </cell>
          <cell r="P320" t="str">
            <v>新评</v>
          </cell>
          <cell r="Q320" t="str">
            <v>       我叫做卢宽宽，来自于贵州省兴义市，属于国家级贫困县。我是一名来自于农村的学生，父亲有较为轻微的残疾（五级残疾），母亲是一名清洁工，姐姐于2018年刚结婚。至2020年3月，我家都承担着赡养我奶奶的责任，不幸的事是她于今年刚离世。目前我家主要的经济来源主要依靠我母亲清洁工的收入，生活较为贫困，不过好在我通过自己的努力，考上了上海交通大学。上海交通大学具有完备的奖助学金体系，我在这里通过自己的努力加上学校对于贫困生的补助，再加上我自己的学费是通过生源地贷款来解决的，另外，我在暑假，寒假也会去做一</v>
          </cell>
        </row>
        <row r="321">
          <cell r="B321" t="str">
            <v>518020910018</v>
          </cell>
          <cell r="C321" t="str">
            <v>赵熙</v>
          </cell>
          <cell r="D321" t="str">
            <v>F2003702</v>
          </cell>
          <cell r="E321" t="str">
            <v>电子信息与电气工程学院</v>
          </cell>
          <cell r="F321" t="str">
            <v>中国海油大学生助学基金</v>
          </cell>
          <cell r="G321">
            <v>5000</v>
          </cell>
          <cell r="H321" t="str">
            <v>男性</v>
          </cell>
          <cell r="I321" t="str">
            <v>软件工程</v>
          </cell>
          <cell r="J321" t="str">
            <v>本科生</v>
          </cell>
          <cell r="K321" t="str">
            <v>云南省</v>
          </cell>
          <cell r="L321" t="str">
            <v>汉族</v>
          </cell>
          <cell r="M321" t="str">
            <v>特别困难</v>
          </cell>
          <cell r="N321" t="str">
            <v>17605116385</v>
          </cell>
          <cell r="O321" t="str">
            <v>fly0307@sjtu.edu.cn</v>
          </cell>
          <cell r="P321" t="str">
            <v>新评</v>
          </cell>
          <cell r="Q321" t="str">
            <v>我是上海交通大学2020级本科生华愫愫，现就读于电子信息与电气工程学院人工智能专业，来自安徽省安庆市桐城市青草镇陶冲镇，毕业于安徽省桐城中学。我家原本住在铜锣村团结组，祖上均为农民，外祖那代已然贫穷，靠种田为生，因此未能给母亲读书。本人出生后不久，全家由铜锣村团结组迁入陶冲镇，家底本不富裕。父母曾外出青岛、温州等地打工，后来母亲转为在家照顾上小学的我并在家附近打零工，那时家境还算一般，并于几年后在陶冲买了一幢二手房。但2012年父亲在外工作时感到身体不适，于是回家准备检查，期间突然半身瘫痪，历经桐城、合肥</v>
          </cell>
        </row>
        <row r="322">
          <cell r="B322" t="str">
            <v>520021910573</v>
          </cell>
          <cell r="C322" t="str">
            <v>梁世乾</v>
          </cell>
          <cell r="D322" t="str">
            <v>F2003406</v>
          </cell>
          <cell r="E322" t="str">
            <v>电子信息与电气工程学院</v>
          </cell>
          <cell r="F322" t="str">
            <v>中国海油大学生助学基金</v>
          </cell>
          <cell r="G322">
            <v>5000</v>
          </cell>
          <cell r="H322" t="str">
            <v>男性</v>
          </cell>
          <cell r="I322" t="str">
            <v>电子科学与技术(080606)</v>
          </cell>
          <cell r="J322" t="str">
            <v>本科生</v>
          </cell>
          <cell r="K322" t="str">
            <v>河北省</v>
          </cell>
          <cell r="L322" t="str">
            <v>汉族</v>
          </cell>
          <cell r="M322" t="str">
            <v>一般困难</v>
          </cell>
          <cell r="N322" t="str">
            <v>18616367706</v>
          </cell>
          <cell r="O322" t="str">
            <v>lsq12138@sjtu.edu.cn</v>
          </cell>
          <cell r="P322" t="str">
            <v>新评</v>
          </cell>
          <cell r="Q322" t="str">
            <v>     我现在就读于上海交通大学设计学院风景园林专业，我来自甘肃省会宁县河畔乡的一个小村庄，会宁县在以前是全国有名的贫困县，在2020年刚刚摘去贫困县的帽子，但是许多人的生活还是面临许多经济压力。我的爷爷奶奶现在在家里，由于身体和年龄的问题，已经放弃务农，我家里还有一个上大学的姐姐，家里的生活全靠父母微薄的工资支撑，我现在的生活费来自于平时的勤工俭学，学校的奖学金，还有父母的不定期打款。所以我想申请补充助学金来缓解家里的经济压力。父母现在在小镇上教书，工资虽少但好歹稳定。我上大学之后，在学校里的花费远远</v>
          </cell>
        </row>
        <row r="323">
          <cell r="B323" t="str">
            <v>520030910293</v>
          </cell>
          <cell r="C323" t="str">
            <v>唐尧</v>
          </cell>
          <cell r="D323" t="str">
            <v>F2003301</v>
          </cell>
          <cell r="E323" t="str">
            <v>电子信息与电气工程学院</v>
          </cell>
          <cell r="F323" t="str">
            <v>中国海油大学生助学基金</v>
          </cell>
          <cell r="G323">
            <v>5000</v>
          </cell>
          <cell r="H323" t="str">
            <v>女性</v>
          </cell>
          <cell r="I323" t="str">
            <v>计算机科学与技术(080605)</v>
          </cell>
          <cell r="J323" t="str">
            <v>本科生</v>
          </cell>
          <cell r="K323" t="str">
            <v>江西省</v>
          </cell>
          <cell r="L323" t="str">
            <v>汉族</v>
          </cell>
          <cell r="M323" t="str">
            <v>特别困难</v>
          </cell>
          <cell r="N323" t="str">
            <v>13766239044</v>
          </cell>
          <cell r="O323" t="str">
            <v>tangyao2020@sjtu.edu.cn</v>
          </cell>
          <cell r="P323" t="str">
            <v>新评</v>
          </cell>
          <cell r="Q323" t="str">
            <v>我是设计学院的张礼辉。由于家庭经济困难，特向学校提出申请助学金。
？？？？？？？我的妈妈有支气管炎，由于治疗不及时变成了哮喘，炒菜时闻着油烟都会喘不过气来。我的爸爸腿有残疾，又因为脚疼打针过多，导致听力下降，也变成了残疾。
？？？？？？虽然家里穷，但我刻苦学习，成绩很好。我读初二时，因为别人家的羊吃了我家的庄稼，发生了矛盾，我妈妈被同村的一个人打到了头部，留下了精神残疾，有时会一个人无缘无故跑到山上去哭。这再次加大了家里的负担，我为了省钱，有时把营养早餐的钱留到中午打饭吃，或者不去吃晚饭，初中毕业后却落下</v>
          </cell>
        </row>
        <row r="324">
          <cell r="B324" t="str">
            <v>519070910053</v>
          </cell>
          <cell r="C324" t="str">
            <v>闫晓坤</v>
          </cell>
          <cell r="D324" t="str">
            <v>F1907104</v>
          </cell>
          <cell r="E324" t="str">
            <v>数学科学学院</v>
          </cell>
          <cell r="F324" t="str">
            <v>中国海油大学生助学基金</v>
          </cell>
          <cell r="G324">
            <v>5000</v>
          </cell>
          <cell r="H324" t="str">
            <v>男性</v>
          </cell>
          <cell r="I324" t="str">
            <v>数学与应用数学</v>
          </cell>
          <cell r="J324" t="str">
            <v>本科生</v>
          </cell>
          <cell r="K324" t="str">
            <v>河北省</v>
          </cell>
          <cell r="L324" t="str">
            <v>汉族</v>
          </cell>
          <cell r="M324" t="str">
            <v>特别困难</v>
          </cell>
          <cell r="N324" t="str">
            <v>15102647890</v>
          </cell>
          <cell r="O324" t="str">
            <v>account-mjplys@sjtu.edu.cn</v>
          </cell>
          <cell r="P324" t="str">
            <v>新评</v>
          </cell>
          <cell r="Q324" t="str">
            <v>您好!
我叫唐尧，是电院的一名学生。我来自江西省永新县。
近几年，母亲为家忙里忙外，也落下了一身的毛病，父亲由于工作受伤手臂落下残障，家里的条件一年不如一年了。更当父母把省吃检用的钱把钱寄给我，他们希望我能过的好。父母只想让我好好学习，我只能用学习成绩来回报他们，每次向家里报告好成绩的时候，都可以感受到父母舒心的笑容，还有他们的嘱咐，让我再接再励!
由于家庭经济情况不好，所以自从在大一期间我就开始利用课余时间、节假日勤工俭学：在校外做过发单员、家教。虽然很多大学生都看不起这类的工作，但我认为它们不仅帮我减</v>
          </cell>
        </row>
        <row r="325">
          <cell r="B325" t="str">
            <v>518191910005</v>
          </cell>
          <cell r="C325" t="str">
            <v>玛合帕尔·胡沙英</v>
          </cell>
          <cell r="D325" t="str">
            <v>F1819101</v>
          </cell>
          <cell r="E325" t="str">
            <v>凯原法学院</v>
          </cell>
          <cell r="F325" t="str">
            <v>中国海油大学生助学基金</v>
          </cell>
          <cell r="G325">
            <v>5000</v>
          </cell>
          <cell r="H325" t="str">
            <v>女性</v>
          </cell>
          <cell r="I325" t="str">
            <v>法学</v>
          </cell>
          <cell r="J325" t="str">
            <v>本科生</v>
          </cell>
          <cell r="K325" t="str">
            <v>新疆维吾尔自治区</v>
          </cell>
          <cell r="L325" t="str">
            <v>哈萨克族</v>
          </cell>
          <cell r="M325" t="str">
            <v>特别困难</v>
          </cell>
          <cell r="N325" t="str">
            <v>16699165801</v>
          </cell>
          <cell r="O325" t="str">
            <v>18.mm_mahpal@sjtu.edu.cn</v>
          </cell>
          <cell r="P325" t="str">
            <v>新评</v>
          </cell>
          <cell r="Q325" t="str">
            <v>我是设计学院风景园林系2021级学生热依娜·艾山江。首先，真诚的感谢学校和老师的关心和照顾。
　　现提出申请补充助学金，理由如下：
　　家庭生活上，经济困难，生活简朴。我家在新疆维吾尔自治区乌鲁木齐市达坂城区的一个小村里，三口之家主要以放牧作为家庭的唯一经济来源。平时家里没有什么特别经济收入，疫情期间不断增加的牲畜草料价格和大学期间的学费和生活费，使得近期家庭支出大量增加。妈妈身体也不是很好，前后做过三次囊肿切除手术。爸爸、妈妈没有文化知识，他们深知知识的重要性，所以从小他们就严格要求我要好好的学习，将来</v>
          </cell>
        </row>
        <row r="326">
          <cell r="B326" t="str">
            <v>518070910033</v>
          </cell>
          <cell r="C326" t="str">
            <v>卢宽宽</v>
          </cell>
          <cell r="D326" t="str">
            <v>F1807002</v>
          </cell>
          <cell r="E326" t="str">
            <v>数学科学学院</v>
          </cell>
          <cell r="F326" t="str">
            <v>中国海油大学生助学基金</v>
          </cell>
          <cell r="G326">
            <v>5000</v>
          </cell>
          <cell r="H326" t="str">
            <v>男性</v>
          </cell>
          <cell r="I326" t="str">
            <v>数学与应用数学</v>
          </cell>
          <cell r="J326" t="str">
            <v>本科生</v>
          </cell>
          <cell r="K326" t="str">
            <v>贵州省</v>
          </cell>
          <cell r="L326" t="str">
            <v>汉族</v>
          </cell>
          <cell r="M326" t="str">
            <v>特别困难</v>
          </cell>
          <cell r="N326" t="str">
            <v>18208609339</v>
          </cell>
          <cell r="O326" t="str">
            <v>lukuan@sjtu.edu.cn</v>
          </cell>
          <cell r="P326" t="str">
            <v>新评</v>
          </cell>
          <cell r="Q326" t="str">
            <v>我是数学科学学院，数学与应用数学专业本科四年级的夏远维。我来自河南省信阳市的一个小县城，在交大已经度过了三年的大学时光，我始终保持着积极向上的态度，一直严格要求自己。小时候我的父亲因为意外车祸去世，给我的家庭带来了巨大的经济负担，随后跟随母亲重新组建家庭，母亲没有经济来源，继父收入也十分微薄，家里还有两个姐姐，生活压力都比较大。为此，进入大学以来，我主动申请困难生，并积极参加校内勤工助学，利用课余时间赚取生活费，不仅减轻了家庭负担，也提升了自己的社交能力。现在我希望申请补充助学金来减轻一些家庭负担，为自己</v>
          </cell>
        </row>
        <row r="327">
          <cell r="B327" t="str">
            <v>518070910082</v>
          </cell>
          <cell r="C327" t="str">
            <v>夏远维</v>
          </cell>
          <cell r="D327" t="str">
            <v>F1807001</v>
          </cell>
          <cell r="E327" t="str">
            <v>数学科学学院</v>
          </cell>
          <cell r="F327" t="str">
            <v>中国海油大学生助学基金</v>
          </cell>
          <cell r="G327">
            <v>5000</v>
          </cell>
          <cell r="H327" t="str">
            <v>男性</v>
          </cell>
          <cell r="I327" t="str">
            <v>数学与应用数学</v>
          </cell>
          <cell r="J327" t="str">
            <v>本科生</v>
          </cell>
          <cell r="K327" t="str">
            <v>河南省</v>
          </cell>
          <cell r="L327" t="str">
            <v>汉族</v>
          </cell>
          <cell r="M327" t="str">
            <v>特别困难</v>
          </cell>
          <cell r="N327" t="str">
            <v>18821219936</v>
          </cell>
          <cell r="O327" t="str">
            <v>wwxx.007@sjtu.edu.cn</v>
          </cell>
          <cell r="P327" t="str">
            <v>新评</v>
          </cell>
          <cell r="Q327" t="str">
            <v>个人情况：我叫刘雨杭，是上海交通大学智慧能源创新学院的一名大四本科生。本科前三年就读于电子信息与电气工程学院自动化系。我来自河南的一个小县城，家里分别有父亲、母亲、我和妹妹四口人。本来我的家庭不算很困难，虽然有一个大学生和一个高中生需要供应，每年学费加生活费也不少，但是父母两个人的收入加起来也还勉强。自从母亲患病之后，给本来不富裕的家庭雪上加霜，虽然检查出来差一点才是癌症，但是病情也不允许母亲再过劳，因此便一直失业在家，而父亲也是近两年开始自己经商，并且近两年行情并不好，每月的收入都不稳定，收入也年年见底</v>
          </cell>
        </row>
        <row r="328">
          <cell r="B328" t="str">
            <v>518030910176</v>
          </cell>
          <cell r="C328" t="str">
            <v>刘雨杭</v>
          </cell>
          <cell r="D328" t="str">
            <v>F1803201</v>
          </cell>
          <cell r="E328" t="str">
            <v>智慧能源创新学院</v>
          </cell>
          <cell r="F328" t="str">
            <v>中国海油大学生助学基金</v>
          </cell>
          <cell r="G328">
            <v>5000</v>
          </cell>
          <cell r="H328" t="str">
            <v>男性</v>
          </cell>
          <cell r="I328" t="str">
            <v>自动化</v>
          </cell>
          <cell r="J328" t="str">
            <v>本科生</v>
          </cell>
          <cell r="K328" t="str">
            <v>河南省</v>
          </cell>
          <cell r="L328" t="str">
            <v>汉族</v>
          </cell>
          <cell r="M328" t="str">
            <v>特别困难</v>
          </cell>
          <cell r="N328" t="str">
            <v>17337460109</v>
          </cell>
          <cell r="O328" t="str">
            <v>f1803008lyh@sjtu.edu.cn</v>
          </cell>
          <cell r="P328" t="str">
            <v>新评</v>
          </cell>
        </row>
        <row r="329">
          <cell r="B329" t="str">
            <v>519792910003</v>
          </cell>
          <cell r="C329" t="str">
            <v>高佳威</v>
          </cell>
          <cell r="D329" t="str">
            <v>F1970092</v>
          </cell>
          <cell r="E329" t="str">
            <v>医学院</v>
          </cell>
          <cell r="F329" t="str">
            <v>宁波爱心-宁波校友会助学基金（广天专项）</v>
          </cell>
          <cell r="G329">
            <v>9000</v>
          </cell>
          <cell r="H329" t="str">
            <v>男</v>
          </cell>
          <cell r="I329" t="str">
            <v>儿科学</v>
          </cell>
          <cell r="J329" t="str">
            <v>本科生</v>
          </cell>
          <cell r="K329" t="str">
            <v>浙江省</v>
          </cell>
          <cell r="L329" t="str">
            <v>汉</v>
          </cell>
          <cell r="M329" t="str">
            <v>特别困难</v>
          </cell>
          <cell r="N329" t="str">
            <v>18357474595</v>
          </cell>
          <cell r="O329" t="str">
            <v>willy998@sjtu.edu.cn</v>
          </cell>
          <cell r="P329" t="str">
            <v>续评</v>
          </cell>
          <cell r="Q329" t="str">
            <v>我是上海交通大学医学院儿科二班的高佳威.我家的情况非常特殊：我母亲从5岁就抛弃了我，现在没有任何消息.我的父亲是聋哑人，眼睛动过好几次手术，到现在走路都还摇摇晃晃，没有工作能力.我爷爷奶奶靠务农赚钱，但他们的身体也越来越差，爷爷更是在今年的体检中查出癌症风险。再加上爷爷奶奶年纪越来越大，早就已经不能承担起家庭的负担了。家里还有99岁的老太太需要照顾。全家的经济来源就是务农和低保收入。家里人一直希望我能快快长大，不希望我因为家里的原因而错失一些宝贵的机会。因此，在第一段的结尾，请允许我表达第一学年甬协基金会</v>
          </cell>
        </row>
        <row r="330">
          <cell r="B330" t="str">
            <v>519010910033</v>
          </cell>
          <cell r="C330" t="str">
            <v>李艳超</v>
          </cell>
          <cell r="D330" t="str">
            <v>F1901002</v>
          </cell>
          <cell r="E330" t="str">
            <v>船舶海洋与建筑工程学院</v>
          </cell>
          <cell r="F330" t="str">
            <v>赵曾珏、秦昭华助学金</v>
          </cell>
          <cell r="G330">
            <v>1000</v>
          </cell>
          <cell r="H330" t="str">
            <v>男性</v>
          </cell>
          <cell r="I330" t="str">
            <v>船舶与海洋工程方向</v>
          </cell>
          <cell r="J330" t="str">
            <v>本科生</v>
          </cell>
          <cell r="K330" t="str">
            <v>河北省</v>
          </cell>
          <cell r="L330" t="str">
            <v>汉</v>
          </cell>
          <cell r="M330" t="str">
            <v>特别困难</v>
          </cell>
          <cell r="N330" t="str">
            <v>19930813497</v>
          </cell>
          <cell r="O330" t="str">
            <v>lyc121143@sjtu.edu.cn</v>
          </cell>
          <cell r="P330" t="str">
            <v>续评</v>
          </cell>
          <cell r="Q330" t="str">
            <v>       我是李艳超，来自河北一个贫困县的农村家庭，父母也都是农村人，家中没有楼房或者商品房，也没有汽车，家中的地也少。父母都已五十多岁，家中经济来源主要来自务农带来的经济，但由于家中地少，再加上小麦和玉米的价格低，近几年来小规模的农业收入并不乐观，父母也由于文化程度低，没有固定的工作，家中的收入十分微薄，这导致我们家的经济情况不容乐观，再加上我所上的中学是封闭式管理，自己没有接触太多新鲜事物，以及学业比较重，自己在学习之外，也没有获得其他的太多技能，希望通过大学这段时间内可以好好地提升一下自己的能力</v>
          </cell>
        </row>
        <row r="331">
          <cell r="B331" t="str">
            <v>520030910409</v>
          </cell>
          <cell r="C331" t="str">
            <v>胡煜</v>
          </cell>
          <cell r="D331" t="str">
            <v>F2003501</v>
          </cell>
          <cell r="E331" t="str">
            <v>电子信息与电气工程学院</v>
          </cell>
          <cell r="F331" t="str">
            <v>赵曾珏、秦昭华助学金</v>
          </cell>
          <cell r="G331">
            <v>1000</v>
          </cell>
          <cell r="H331" t="str">
            <v>男性</v>
          </cell>
          <cell r="I331" t="str">
            <v>测控技术与仪器</v>
          </cell>
          <cell r="J331" t="str">
            <v>本科生</v>
          </cell>
          <cell r="K331" t="str">
            <v>湖南省</v>
          </cell>
          <cell r="L331" t="str">
            <v>汉</v>
          </cell>
          <cell r="M331" t="str">
            <v>特别困难</v>
          </cell>
          <cell r="N331" t="str">
            <v>15727457803</v>
          </cell>
          <cell r="O331" t="str">
            <v>huyu666@sjtu.edu.cn</v>
          </cell>
          <cell r="P331" t="str">
            <v>续评</v>
          </cell>
          <cell r="Q331" t="str">
            <v>我来自湖南的一个农村家庭，家里并不富裕，去年受到疫情的影响，我的父亲失去了工作，而且他也已经五十五岁了，所以我很希望通过自己的努力减轻家庭的负担。经过去年一年的洗礼，我成长了许多，成功地从一名幼稚的高中生蜕变成为一名真正的大学生。
在学习方面，虽然不算太顺利，但我还是成功地度过了大一，各门功课的学习成绩基本在八十分以上，成绩排名专业前百分之五十，获得了国家励志奖学金。在新的一年里，我有了新的目标，对自己有了更多的期望。就学习方面而言，在大二这一重要的学年里，我一定要认真学习，每天按时上课，课上认真听讲，做</v>
          </cell>
        </row>
        <row r="332">
          <cell r="B332" t="str">
            <v>521020910047</v>
          </cell>
          <cell r="C332" t="str">
            <v>靳帅天</v>
          </cell>
          <cell r="D332" t="str">
            <v>F2102002</v>
          </cell>
          <cell r="E332" t="str">
            <v>机械与动力工程学院</v>
          </cell>
          <cell r="F332" t="str">
            <v>校友爱心助学金</v>
          </cell>
          <cell r="G332">
            <v>5000</v>
          </cell>
          <cell r="H332" t="str">
            <v>男</v>
          </cell>
          <cell r="I332" t="str">
            <v>机械类(02000)</v>
          </cell>
          <cell r="J332" t="str">
            <v>本科生</v>
          </cell>
          <cell r="K332" t="str">
            <v>河南省</v>
          </cell>
          <cell r="L332" t="str">
            <v>汉族</v>
          </cell>
          <cell r="M332" t="str">
            <v>特别困难</v>
          </cell>
          <cell r="N332" t="str">
            <v>16639029603</v>
          </cell>
          <cell r="O332" t="str">
            <v>2531834753@qq.com</v>
          </cell>
          <cell r="P332" t="str">
            <v>新评</v>
          </cell>
          <cell r="Q332" t="str">
            <v>申请理由</v>
          </cell>
        </row>
        <row r="333">
          <cell r="B333" t="str">
            <v>521021910446</v>
          </cell>
          <cell r="C333" t="str">
            <v>王晋凯</v>
          </cell>
          <cell r="D333" t="str">
            <v>F2102014</v>
          </cell>
          <cell r="E333" t="str">
            <v>电子信息与电气工程学院</v>
          </cell>
          <cell r="F333" t="str">
            <v>校友爱心助学金</v>
          </cell>
          <cell r="G333">
            <v>5000</v>
          </cell>
          <cell r="H333" t="str">
            <v>男</v>
          </cell>
          <cell r="I333" t="str">
            <v>工科平台</v>
          </cell>
          <cell r="J333" t="str">
            <v>本科生</v>
          </cell>
          <cell r="K333" t="str">
            <v>山西省</v>
          </cell>
          <cell r="L333" t="str">
            <v>汉族</v>
          </cell>
          <cell r="M333" t="str">
            <v>一般困难</v>
          </cell>
          <cell r="N333" t="str">
            <v>13546210445</v>
          </cell>
          <cell r="O333" t="str">
            <v>qwer12@sjtu.edu.cn</v>
          </cell>
          <cell r="P333" t="str">
            <v>新评</v>
          </cell>
          <cell r="Q333" t="str">
            <v>    我叫张治凡，是交大电子信息与电气工程学院ieee的一个学生。在我的家里，我和爸爸妈妈，以及爷爷奶奶住在一起，家里面还有个弟弟，姑姑叔叔在外面工作，姑姑也已经有了自己的家，我们家在安徽省的临泉县的农村里，位置也算是非常偏僻了，临泉县也是最近刚刚达到整体脱贫。我的家庭里面的主要经济收入也就是父母在镇里面的一家店铺的营业收入，每天的收入，时多时少，也不稳定。爷爷奶奶也都60高龄了，有时也出去找点儿活做，去大队里，去别人田里，帮忙工作，换些报酬，爷爷奶奶的身体也不再硬朗了，最近两年也出现了些许病症，身体不</v>
          </cell>
        </row>
        <row r="334">
          <cell r="B334" t="str">
            <v>521030910021</v>
          </cell>
          <cell r="C334" t="str">
            <v>张治凡</v>
          </cell>
          <cell r="D334" t="str">
            <v>F2103001</v>
          </cell>
          <cell r="E334" t="str">
            <v>电子信息与电气工程学院</v>
          </cell>
          <cell r="F334" t="str">
            <v>校友爱心助学金</v>
          </cell>
          <cell r="G334">
            <v>5000</v>
          </cell>
          <cell r="H334" t="str">
            <v>男</v>
          </cell>
          <cell r="I334" t="str">
            <v>电子信息科学类</v>
          </cell>
          <cell r="J334" t="str">
            <v>本科生</v>
          </cell>
          <cell r="K334" t="str">
            <v>安徽省</v>
          </cell>
          <cell r="L334" t="str">
            <v>汉族</v>
          </cell>
          <cell r="M334" t="str">
            <v>特别困难</v>
          </cell>
          <cell r="N334" t="str">
            <v>13965733526</v>
          </cell>
          <cell r="O334" t="str">
            <v>3341634526@qq.com</v>
          </cell>
          <cell r="P334" t="str">
            <v>新评</v>
          </cell>
          <cell r="Q334" t="str">
            <v>父亲之前打零工补贴家用，但是今年7月意外从高处跌落，脚腕，肩膀粉碎性骨折，脊椎2处骨折，医生说需要卧床修养，之后可能无法进行体力劳动，之后可能行走较为困难。医药费手术费已经花费了10万余元，并且之后还要二次手术，母亲退休，一个月2000多的收入，并且需要在家照顾父亲。家里收入十分微薄。并且还要承担赡养老人的义务，姥姥由于腰病，无法行走，瘫痪在床，由妈妈的姐妹照顾，但是每年需要出6000余元的赡养费，家里只有一套60多平的房屋。资金无法正常支付学费和生活费，我在学校勤工俭学，平时省吃俭用，生活比较简朴，在校</v>
          </cell>
        </row>
        <row r="335">
          <cell r="B335" t="str">
            <v>521021910620</v>
          </cell>
          <cell r="C335" t="str">
            <v>闫猛豪</v>
          </cell>
          <cell r="D335" t="str">
            <v>F2103406</v>
          </cell>
          <cell r="E335" t="str">
            <v>电子信息与电气工程学院</v>
          </cell>
          <cell r="F335" t="str">
            <v>校友爱心助学金</v>
          </cell>
          <cell r="G335">
            <v>5000</v>
          </cell>
          <cell r="H335" t="str">
            <v>男</v>
          </cell>
          <cell r="I335" t="str">
            <v>电子科学与技术(080606)</v>
          </cell>
          <cell r="J335" t="str">
            <v>本科生</v>
          </cell>
          <cell r="K335" t="str">
            <v>山西省</v>
          </cell>
          <cell r="L335" t="str">
            <v>汉族</v>
          </cell>
          <cell r="M335" t="str">
            <v>特别困难</v>
          </cell>
          <cell r="N335" t="str">
            <v>17803427465</v>
          </cell>
          <cell r="O335" t="str">
            <v>2879253698@qq.com</v>
          </cell>
          <cell r="P335" t="str">
            <v>新评</v>
          </cell>
          <cell r="Q335" t="str">
            <v>我出生在河南省的一个农民家庭，刚出生的时候农村发展并不像现在这么好，我的父母不甘心留在农村让子女继续平庸，加上向往城里灯红酒绿的环境，他们选择来到城市打拼，供我上学，但是他们都是小学毕业也没有一技傍身，所以从来都没有稳定的工作只能靠到处打工维持生活。我也不辜负他们的期望，顺利升学，最后高考考入南京工业大学就读。
由于我的父母从来在生活上不亏待我，加上有国家助学贷款的好政策，我在进入大学的第一个学期在学习上就松懈了，突然没有了班主任的看管生活得很自由，父母在家的辛苦劳动并没有很放在心上，没有什么前进的动力。</v>
          </cell>
        </row>
        <row r="336">
          <cell r="B336" t="str">
            <v>521030910400</v>
          </cell>
          <cell r="C336" t="str">
            <v>陈宝才</v>
          </cell>
          <cell r="D336" t="str">
            <v>F2103802</v>
          </cell>
          <cell r="E336" t="str">
            <v>电子信息与电气工程学院</v>
          </cell>
          <cell r="F336" t="str">
            <v>校友爱心助学金</v>
          </cell>
          <cell r="G336">
            <v>5000</v>
          </cell>
          <cell r="H336" t="str">
            <v>男</v>
          </cell>
          <cell r="I336" t="str">
            <v>人工智能</v>
          </cell>
          <cell r="J336" t="str">
            <v>本科生</v>
          </cell>
          <cell r="K336" t="str">
            <v>云南省</v>
          </cell>
          <cell r="L336" t="str">
            <v>汉族</v>
          </cell>
          <cell r="M336" t="str">
            <v>特别困难</v>
          </cell>
          <cell r="N336" t="str">
            <v>15368493547</v>
          </cell>
          <cell r="O336" t="str">
            <v>15368493547@sjtu.edu.cn</v>
          </cell>
          <cell r="P336" t="str">
            <v>新评</v>
          </cell>
          <cell r="Q336" t="str">
            <v>我希望能够申请补充助学金来作为语言考试项目的费用。我硕士期间有明确的学习目标，就是硕士结束后，要申请国外读博进行进一步深造，而申请国外博士需要参加语言考试，GRE和TOFEL，并且这两项语言考试考试费用不低，而且很多时候一次不能获得满意的成绩。我家中基本情况是，有80岁的奶奶需要父母独自赡养，奶奶患有多种慢性疾病，腿脚不便，需要有专门的人在家照看，所以父母也没办法出去打零工以补贴家用，而且奶奶耳朵不好，常年佩戴耳机，弟弟正在上高中阶段，奶奶的医药费和弟弟的教育对于父母来说是一笔不小的支出。父母都是普通农民</v>
          </cell>
        </row>
        <row r="337">
          <cell r="B337" t="str">
            <v>521030910240</v>
          </cell>
          <cell r="C337" t="str">
            <v>李毅</v>
          </cell>
          <cell r="D337" t="str">
            <v>F2103901</v>
          </cell>
          <cell r="E337" t="str">
            <v>电子信息与电气工程学院</v>
          </cell>
          <cell r="F337" t="str">
            <v>校友爱心助学金</v>
          </cell>
          <cell r="G337">
            <v>5000</v>
          </cell>
          <cell r="H337" t="str">
            <v>男</v>
          </cell>
          <cell r="I337" t="str">
            <v>微电子科学与工程</v>
          </cell>
          <cell r="J337" t="str">
            <v>本科生</v>
          </cell>
          <cell r="K337" t="str">
            <v>云南省</v>
          </cell>
          <cell r="L337" t="str">
            <v>汉族</v>
          </cell>
          <cell r="M337" t="str">
            <v>特别困难</v>
          </cell>
          <cell r="N337" t="str">
            <v>15187825952</v>
          </cell>
          <cell r="O337" t="str">
            <v>3346328169@qq.com</v>
          </cell>
          <cell r="P337" t="str">
            <v>新评</v>
          </cell>
          <cell r="Q337" t="str">
            <v>     我叫郭新鹏，是船舶海洋与建筑工程学院2021级直博生。以下是我的个人情况及申请理由
     我出生于河南省新蔡县化庄乡的一个务农家庭，因父亲患有严重哮喘，而且年龄也较大，因不能从事体力劳动而休养在家。同时因为老家冬天气候寒冷，导致父亲的病容易反复发作，所以在汕头（我姐姐的婆家所在地）租了两间房子生活，主要是我姐照顾父母，同时我弟在上大学，家里经济来源只有母亲工作。其次，在个人学习生活情况方面：生活上，我平时比较节约，不铺张浪费，体恤父母及家人。遇到困难时，不退缩，积极主动寻找问题的解决办法。我</v>
          </cell>
        </row>
        <row r="338">
          <cell r="B338" t="str">
            <v>521021910285</v>
          </cell>
          <cell r="C338" t="str">
            <v>李思达</v>
          </cell>
          <cell r="D338" t="str">
            <v>F2103903</v>
          </cell>
          <cell r="E338" t="str">
            <v>电子信息与电气工程学院</v>
          </cell>
          <cell r="F338" t="str">
            <v>校友爱心助学金</v>
          </cell>
          <cell r="G338">
            <v>5000</v>
          </cell>
          <cell r="H338" t="str">
            <v>男</v>
          </cell>
          <cell r="I338" t="str">
            <v>微电子科学与工程</v>
          </cell>
          <cell r="J338" t="str">
            <v>本科生</v>
          </cell>
          <cell r="K338" t="str">
            <v>河南省</v>
          </cell>
          <cell r="L338" t="str">
            <v>汉族</v>
          </cell>
          <cell r="M338" t="str">
            <v>特别困难</v>
          </cell>
          <cell r="N338" t="str">
            <v>15303706828</v>
          </cell>
          <cell r="O338" t="str">
            <v>lyjsd101102@sjtu.edu.cn</v>
          </cell>
          <cell r="P338" t="str">
            <v>新评</v>
          </cell>
          <cell r="Q338" t="str">
            <v>  我叫陈瑞，是上海交通大学船舶海洋与建筑工程学院2021级硕士研究生，特此阐述我的个人情况，并对补充助学金提出申请。
  我来自安徽省合肥市庐江县的一个农村家庭，小学时父母常年在外打工，直到初中，父母回到县城务工，工资水平低下，再由于父亲有赌博的恶习，家庭条件总是得不到改善。直到我高一的那年，父亲借钱买下了一间几十平的安置房顶楼，因此欠下了数十万房债，但似乎生活慢慢往好的方向发展了，父亲也工作的更加努力了，我也终于高中毕业，如愿考上理想大学。可就在我步入大学的第一个学期，家里就传来了噩耗，父亲在外地打工</v>
          </cell>
        </row>
        <row r="339">
          <cell r="B339" t="str">
            <v>521090910034</v>
          </cell>
          <cell r="C339" t="str">
            <v>夏得提·木沙</v>
          </cell>
          <cell r="D339" t="str">
            <v>F2109002</v>
          </cell>
          <cell r="E339" t="str">
            <v>人文学院</v>
          </cell>
          <cell r="F339" t="str">
            <v>校友爱心助学金</v>
          </cell>
          <cell r="G339">
            <v>5000</v>
          </cell>
          <cell r="H339" t="str">
            <v>女</v>
          </cell>
          <cell r="I339" t="str">
            <v>人文科学试验班</v>
          </cell>
          <cell r="J339" t="str">
            <v>本科生</v>
          </cell>
          <cell r="K339" t="str">
            <v>新疆维吾尔自治区</v>
          </cell>
          <cell r="L339" t="str">
            <v>维吾尔族</v>
          </cell>
          <cell r="M339" t="str">
            <v>特别困难</v>
          </cell>
          <cell r="N339" t="str">
            <v>18999383243</v>
          </cell>
          <cell r="O339" t="str">
            <v>X.D.T1@sjtu.edu.cn</v>
          </cell>
          <cell r="P339" t="str">
            <v>新评</v>
          </cell>
          <cell r="Q339" t="str">
            <v>尊敬的上海交通大学校友会：
　　您好!我是设计学院本科一年级学生张太昊。自我大学入学以来，在学校和学院的关心帮助下我不断成长，不断成熟，不断学习各种文化知识，不断取得新的成绩。
　　现提出申请校友爱心助学金，理由如下：
　　家庭生活上，经济困难，生活简朴。我家在一个偏远小山村，三口之家主要以几亩农田的庄家收成作为家庭的唯一经济来源。平时家里没有什么特别经济收入，大学期间的高额学费和生活费，使得本来困难的家里更加雪上加霜。
　　在学校期间，我学习认真，态度端正。在学习上，在入学第一天我就从未放松对本专</v>
          </cell>
        </row>
        <row r="340">
          <cell r="B340" t="str">
            <v>521090910021</v>
          </cell>
          <cell r="C340" t="str">
            <v>邢立国</v>
          </cell>
          <cell r="D340" t="str">
            <v>F2109001</v>
          </cell>
          <cell r="E340" t="str">
            <v>人文学院</v>
          </cell>
          <cell r="F340" t="str">
            <v>校友爱心助学金</v>
          </cell>
          <cell r="G340">
            <v>5000</v>
          </cell>
          <cell r="H340" t="str">
            <v>男</v>
          </cell>
          <cell r="I340" t="str">
            <v>人文科学试验班</v>
          </cell>
          <cell r="J340" t="str">
            <v>本科生</v>
          </cell>
          <cell r="K340" t="str">
            <v>甘肃省</v>
          </cell>
          <cell r="L340" t="str">
            <v>汉族</v>
          </cell>
          <cell r="M340" t="str">
            <v>特别困难</v>
          </cell>
          <cell r="N340" t="str">
            <v>18893044337</v>
          </cell>
          <cell r="O340" t="str">
            <v>319577590@qq.com</v>
          </cell>
          <cell r="P340" t="str">
            <v>新评</v>
          </cell>
          <cell r="Q340" t="str">
            <v>我本人的家庭情况比较复杂，但是感谢这一切的所有的经历，让我努力成长。我的父亲从四岁失踪至今未归，母亲带我到十岁之后改嫁。五年级后主要跟着爷爷奶奶奶生活，生活费来源为爷爷退休工资和叔叔一家接济。
就这样，我一直顺利考上了本科，研究生的时候考入了梦寐以求的上海交通大学，开启了自己在交大的生活。感谢交大这个平台，也感谢自己的努力，使我在研究生期间获得国家公派留学的资格，前往莫斯科航空学院学习。就在我觉得一切雨过天晴之际，爷爷在我拿到公家公派留学大红奖状之际去世，时间永远定格在了2019年6月。因为参加考试，我没</v>
          </cell>
        </row>
        <row r="341">
          <cell r="B341" t="str">
            <v>520431910014</v>
          </cell>
          <cell r="C341" t="str">
            <v>耿慧娴</v>
          </cell>
          <cell r="D341" t="str">
            <v>F2119103</v>
          </cell>
          <cell r="E341" t="str">
            <v>凯原法学院</v>
          </cell>
          <cell r="F341" t="str">
            <v>校友爱心助学金</v>
          </cell>
          <cell r="G341">
            <v>5000</v>
          </cell>
          <cell r="H341" t="str">
            <v>女</v>
          </cell>
          <cell r="I341" t="str">
            <v>法学—经济学</v>
          </cell>
          <cell r="J341" t="str">
            <v>本科生</v>
          </cell>
          <cell r="K341" t="str">
            <v>江苏省</v>
          </cell>
          <cell r="L341" t="str">
            <v>汉族</v>
          </cell>
          <cell r="M341" t="str">
            <v>一般困难</v>
          </cell>
          <cell r="N341" t="str">
            <v>15861925619</v>
          </cell>
          <cell r="O341" t="str">
            <v>abcmelody123456@sjtu.edu.cn</v>
          </cell>
          <cell r="P341" t="str">
            <v>新评</v>
          </cell>
          <cell r="Q341" t="str">
            <v>我叫耿慧娴，是上海交通大学20级的本科生，2021年10月转专业至凯原法学院。非常感谢学校审核通过我的困难生申请，让我有可能接受学校在经济上的帮助。下面我将说明自己的情况，希望校友会能够给予我一些帮助，让我能够在没有后顾之忧的情况下更好地学习。
我出生在江苏省射阳县的农村，父母因为和爷爷奶奶之间的家庭矛盾，经济基础几乎为零，以爸爸在村里诊所上班为生。结婚后不久，妈妈就患上了系统性红斑狼疮，生命危在旦夕。为了给妈妈治病，家里欠下了很多债务。妈妈病情逐渐稳定后，我们家省吃俭用，才逐渐还清了债务。妈妈虽然病情没</v>
          </cell>
        </row>
        <row r="342">
          <cell r="B342" t="str">
            <v>518191910041</v>
          </cell>
          <cell r="C342" t="str">
            <v>孙腾鹰</v>
          </cell>
          <cell r="D342" t="str">
            <v>F2119103</v>
          </cell>
          <cell r="E342" t="str">
            <v>凯原法学院</v>
          </cell>
          <cell r="F342" t="str">
            <v>校友爱心助学金</v>
          </cell>
          <cell r="G342">
            <v>5000</v>
          </cell>
          <cell r="H342" t="str">
            <v>男</v>
          </cell>
          <cell r="I342" t="str">
            <v>法学—经济学</v>
          </cell>
          <cell r="J342" t="str">
            <v>本科生</v>
          </cell>
          <cell r="K342" t="str">
            <v>甘肃省</v>
          </cell>
          <cell r="L342" t="str">
            <v>汉族</v>
          </cell>
          <cell r="M342" t="str">
            <v>特别困难</v>
          </cell>
          <cell r="N342" t="str">
            <v>15594008125</v>
          </cell>
          <cell r="O342" t="str">
            <v>ssssssss11111111@sjtu.edu.cn</v>
          </cell>
          <cell r="P342" t="str">
            <v>新评</v>
          </cell>
          <cell r="Q342" t="str">
            <v>我自幼在农村长大，父母均为村里人，初中毕业，没有正式职业，母亲大多时间照顾家人，少部分时间可以去干农活，父亲干农活，并且在外打工，收入并不算高，奶奶只读过小学，腿脚不利索，平日骑电动车出行，也会打理一些农活，爷爷没读过书，属于文盲，平日干农活，去干苦力补贴家用，我小学在村里，中学到了镇上，高中就读于县里的公立中学，通过高考来到交大，这也是我到过的最远的地方，我甚至没有去旅游过唯一的一次是高中学校的邀请，没有培养过其他的特长，过着比较朴素的生活。
      家中曾经两次遭遇重大疾病，让我不能忘记，第一次是</v>
          </cell>
        </row>
        <row r="343">
          <cell r="B343" t="str">
            <v>521260910015</v>
          </cell>
          <cell r="C343" t="str">
            <v>李肖航</v>
          </cell>
          <cell r="D343" t="str">
            <v>F2126002</v>
          </cell>
          <cell r="E343" t="str">
            <v>巴黎高科卓越工程师学院</v>
          </cell>
          <cell r="F343" t="str">
            <v>校友爱心助学金</v>
          </cell>
          <cell r="G343">
            <v>5000</v>
          </cell>
          <cell r="H343" t="str">
            <v>男</v>
          </cell>
          <cell r="I343" t="str">
            <v>工科试验班类（中外合作办学）</v>
          </cell>
          <cell r="J343" t="str">
            <v>本科生</v>
          </cell>
          <cell r="K343" t="str">
            <v>河南省</v>
          </cell>
          <cell r="L343" t="str">
            <v>汉族</v>
          </cell>
          <cell r="M343" t="str">
            <v>一般困难</v>
          </cell>
          <cell r="N343" t="str">
            <v>19836069301</v>
          </cell>
          <cell r="O343" t="str">
            <v>3317073686@qq.com</v>
          </cell>
          <cell r="P343" t="str">
            <v>新评</v>
          </cell>
          <cell r="Q343" t="str">
            <v>本人于18年入交大贫困生库，常常因为受到国家和学校的资助而感到惶恐，并决心回馈社会践行人生价值。遂于19年参军入伍，本以为参军报国重返校园之后，既实现了对国家培养的回馈感恩，又能使个人成长进步达到经济独立，为社会为家庭减轻负担。但万不想生活总是意外早于明天，本人于服役期间因公受伤致腰椎滑脱、腰五双侧椎弓峽断裂，作为一名基层战士就医不便，一直强自硬撑着完成各项训练任务，兢兢业业、勤勤恳恳，凭借着个人的坚守和努力，在第一年评功评奖时为考学人员寻求便利致“四有士兵”荣誉分配紧缺的形式下，我拿到了全旅为数不多的因</v>
          </cell>
        </row>
        <row r="344">
          <cell r="B344" t="str">
            <v>521370910130</v>
          </cell>
          <cell r="C344" t="str">
            <v>袁佳乐</v>
          </cell>
          <cell r="D344" t="str">
            <v>F2137007</v>
          </cell>
          <cell r="E344" t="str">
            <v>密西根学院</v>
          </cell>
          <cell r="F344" t="str">
            <v>校友爱心助学金</v>
          </cell>
          <cell r="G344">
            <v>5000</v>
          </cell>
          <cell r="H344" t="str">
            <v>男</v>
          </cell>
          <cell r="I344" t="str">
            <v>联合学院</v>
          </cell>
          <cell r="J344" t="str">
            <v>本科生</v>
          </cell>
          <cell r="K344" t="str">
            <v>浙江省</v>
          </cell>
          <cell r="L344" t="str">
            <v>汉族</v>
          </cell>
          <cell r="M344" t="str">
            <v>特别困难</v>
          </cell>
          <cell r="N344" t="str">
            <v>18858432679</v>
          </cell>
          <cell r="O344" t="str">
            <v>yjl2030906598@sjtu.edu.cn</v>
          </cell>
          <cell r="P344" t="str">
            <v>新评</v>
          </cell>
          <cell r="Q344" t="str">
            <v>我是设计学院21级本科新生康家祥，我来自河南省驻马店市上蔡县，县城条件十分落后，我通过十多年的努力考入上海交通大学，希望在大学里能通过自己的今后的努力，能改变家庭的命运。但只身来到上海，学费生活费又是家里的一大负担。
？？？？？？？ 我的家里有六口人，爷爷奶奶，父母，弟弟和我，爷爷患有股骨头坏死，早已丧失劳动能力，奶奶有高血压、冠心病等老年病症，常年靠药物维持，外祖父母只有妈妈和小姨两个女儿，赡养老人的重担全落在父母肩上，而父母都只有小学文凭，没有工作，只能靠农作物和打零工维持生计，月入仅有三四千，小零工</v>
          </cell>
        </row>
        <row r="345">
          <cell r="B345" t="str">
            <v>521431910026</v>
          </cell>
          <cell r="C345" t="str">
            <v>张太昊</v>
          </cell>
          <cell r="D345" t="str">
            <v>F2143102</v>
          </cell>
          <cell r="E345" t="str">
            <v>设计学院</v>
          </cell>
          <cell r="F345" t="str">
            <v>校友爱心助学金</v>
          </cell>
          <cell r="G345">
            <v>5000</v>
          </cell>
          <cell r="H345" t="str">
            <v>男</v>
          </cell>
          <cell r="I345" t="str">
            <v>建筑学(082801)</v>
          </cell>
          <cell r="J345" t="str">
            <v>本科生</v>
          </cell>
          <cell r="K345" t="str">
            <v>河南省</v>
          </cell>
          <cell r="L345" t="str">
            <v>汉族</v>
          </cell>
          <cell r="M345" t="str">
            <v>特别困难</v>
          </cell>
          <cell r="N345" t="str">
            <v>16638495871</v>
          </cell>
          <cell r="O345" t="str">
            <v>2844950395@qq.com</v>
          </cell>
          <cell r="P345" t="str">
            <v>新评</v>
          </cell>
          <cell r="Q345" t="str">
            <v>我是陈宝才，父母离异，我和妈妈还有两位姐姐生活，妈妈今年已经56岁，而且右眼失明，家里没有房子，我从小学开始都住在出租屋里，大概20平米。这么多年我一直努力学习，希望能改变命运，让妈妈不再那么辛苦。家里没有田地，妈妈靠打工维持生计，如今年迈，家里收入不稳定。我毕业于腾冲市第一中学，今年高考考了692分，位列云南省第56名，很荣幸被上海交通大学录取，借此机会，我也在家乡帮初中生补课，一方面补贴家用，一方面锻炼自己。在高中生活中，我获得过两次云南省物理竞赛三等奖，一次省级三好学生，三次伍达观奖学金。
来到交大</v>
          </cell>
        </row>
        <row r="346">
          <cell r="B346" t="str">
            <v>521431910010</v>
          </cell>
          <cell r="C346" t="str">
            <v>康家祥</v>
          </cell>
          <cell r="D346" t="str">
            <v>F2143101</v>
          </cell>
          <cell r="E346" t="str">
            <v>设计学院</v>
          </cell>
          <cell r="F346" t="str">
            <v>校友爱心助学金</v>
          </cell>
          <cell r="G346">
            <v>5000</v>
          </cell>
          <cell r="H346" t="str">
            <v>男</v>
          </cell>
          <cell r="I346" t="str">
            <v>建筑学(082801)</v>
          </cell>
          <cell r="J346" t="str">
            <v>本科生</v>
          </cell>
          <cell r="K346" t="str">
            <v>河南省</v>
          </cell>
          <cell r="L346" t="str">
            <v>汉族</v>
          </cell>
          <cell r="M346" t="str">
            <v>特别困难</v>
          </cell>
          <cell r="N346" t="str">
            <v>15836683772</v>
          </cell>
          <cell r="O346" t="str">
            <v>Kang1281988096@163.com</v>
          </cell>
          <cell r="P346" t="str">
            <v>新评</v>
          </cell>
          <cell r="Q346" t="str">
            <v>     我是靳帅天，家在河南省扶沟县的一个小农村，没车没房，另外房子也比较老了，好几十年了，用泥巴和砖头砌成的，这么久了，也需要修缮。
？？？父亲母亲是普通职工，父亲在养猪场工作，母亲的工资较低，因为母亲每周要接送妹妹上学放学，所以要常请假，因此母亲的工作不稳定，哪里有临时工干就去哪里，几乎什么样的工作都干过，工作两三天请假两三天（家里的地需要人管）是常态，收入就比较少。近来猪肉又降价，父亲在养猪场工作，养猪场也赔钱了，父亲的工资也跟着减了不少。总体来说，父母两人一年的工资十分有限，大概最多也就在4万左</v>
          </cell>
        </row>
        <row r="347">
          <cell r="B347" t="str">
            <v>521441910005</v>
          </cell>
          <cell r="C347" t="str">
            <v>彭定康</v>
          </cell>
          <cell r="D347" t="str">
            <v>F2144101</v>
          </cell>
          <cell r="E347" t="str">
            <v>海洋学院</v>
          </cell>
          <cell r="F347" t="str">
            <v>校友爱心助学金</v>
          </cell>
          <cell r="G347">
            <v>5000</v>
          </cell>
          <cell r="H347" t="str">
            <v>男</v>
          </cell>
          <cell r="I347" t="str">
            <v>海洋科学（化学、生物与地质海洋）</v>
          </cell>
          <cell r="J347" t="str">
            <v>本科生</v>
          </cell>
          <cell r="K347" t="str">
            <v>重庆市</v>
          </cell>
          <cell r="L347" t="str">
            <v>土家族</v>
          </cell>
          <cell r="M347" t="str">
            <v>特别困难</v>
          </cell>
          <cell r="N347" t="str">
            <v>17358384340</v>
          </cell>
          <cell r="O347" t="str">
            <v>488906323@qq.com</v>
          </cell>
          <cell r="P347" t="str">
            <v>新评</v>
          </cell>
          <cell r="Q347" t="str">
            <v>       我叫李毅，是2021级电子信息与电气工程学院电子信息类专业F2103008班的学生，家住云南省曲靖市宣威市宝山镇，是一名来自农村的学生。在我五岁的时候，我们一家迎来了一个悲痛的转折点，爸爸因为脑溢血突然永远地离开了我们，整个家庭顿时有支离破碎之感。当时爸爸就这样抛下了妈妈，我，以及弟弟三人，爸爸的离世不仅给家里造成精神情感上的创伤，还将巨大的经济负担落在妈妈一人身上，面临着自建楼房时向亲戚借的钱，我上学的学费，以及一家人的生活费等一系列的经济压力，母亲不得不放弃务农，将我和弟弟留在外公外婆家</v>
          </cell>
        </row>
        <row r="348">
          <cell r="B348" t="str">
            <v>521450910007</v>
          </cell>
          <cell r="C348" t="str">
            <v>张卓伦</v>
          </cell>
          <cell r="D348" t="str">
            <v>F2145001</v>
          </cell>
          <cell r="E348" t="str">
            <v>智慧能源创新学院</v>
          </cell>
          <cell r="F348" t="str">
            <v>校友爱心助学金</v>
          </cell>
          <cell r="G348">
            <v>5000</v>
          </cell>
          <cell r="H348" t="str">
            <v>男</v>
          </cell>
          <cell r="I348" t="str">
            <v>电气工程及其自动化</v>
          </cell>
          <cell r="J348" t="str">
            <v>本科生</v>
          </cell>
          <cell r="K348" t="str">
            <v>内蒙古自治区</v>
          </cell>
          <cell r="L348" t="str">
            <v>汉族</v>
          </cell>
          <cell r="M348" t="str">
            <v>特别困难</v>
          </cell>
          <cell r="N348" t="str">
            <v>15049612366</v>
          </cell>
          <cell r="O348" t="str">
            <v>zzl352@sjtu.edu.cn</v>
          </cell>
          <cell r="P348" t="str">
            <v>新评</v>
          </cell>
          <cell r="Q348" t="str">
            <v>    您们好！
    我叫李思达，是来自河南省商丘市睢阳区勒马乡咀庄村的一名普通大学生，出生于贫困的农村再加上家庭状况的不景气，好好读书冲破现状，才是我唯一的出路。
    爷爷奶奶都年老多病，爷爷高血压，每天都不能断药，奶奶经常是多病缠身，胃病，心脏病，浑身都是疼的，经常到各大医院看病，一年的收入基本上都花在爷爷奶奶看病上。爸爸妈妈都是农村的一名人民教师，因为爸爸腰间盘突出不能上班，都是找人代课，工资都给了代课老师，大姐虽已参加工作，工资很低，也帮不了家里什么忙。二姐在天津医科大学读临床医学，每年的</v>
          </cell>
        </row>
        <row r="349">
          <cell r="B349" t="str">
            <v>521450910028</v>
          </cell>
          <cell r="C349" t="str">
            <v>保隐凯</v>
          </cell>
          <cell r="D349" t="str">
            <v>F2145001</v>
          </cell>
          <cell r="E349" t="str">
            <v>智慧能源创新学院</v>
          </cell>
          <cell r="F349" t="str">
            <v>校友爱心助学金</v>
          </cell>
          <cell r="G349">
            <v>5000</v>
          </cell>
          <cell r="H349" t="str">
            <v>男</v>
          </cell>
          <cell r="I349" t="str">
            <v>电气工程及其自动化</v>
          </cell>
          <cell r="J349" t="str">
            <v>本科生</v>
          </cell>
          <cell r="K349" t="str">
            <v>青海省</v>
          </cell>
          <cell r="L349" t="str">
            <v>汉族</v>
          </cell>
          <cell r="M349" t="str">
            <v>一般困难</v>
          </cell>
          <cell r="N349" t="str">
            <v>18709720446</v>
          </cell>
          <cell r="O349" t="str">
            <v>260712478@sjtu.edu.cn</v>
          </cell>
          <cell r="P349" t="str">
            <v>新评</v>
          </cell>
          <cell r="Q349" t="str">
            <v>个人情况：本人在学习方面较为良好，平时喜欢做一些力所能及的好事，喜欢辅助小学生学习。受爸妈的影响，如果遇到需要帮助的人，我也会毫不犹豫的帮助他们。在开店时，会比较人性，给比我们更贫穷的人多一点优惠。虽然都是些小事，但对家庭同样贫困的我们来说，这些都挺重要的，这也算是一种获得心灵慰藉的途径和提升自己的方法。我家里有五口人，主要靠开小商店维持生活。我从小就有听力障碍，一直在做治疗，因此也欠了好多债，现在听力恢复得也挺好的。我高中是在浙江上的内高班，因为内高班是国家补助，不需要花钱，所以初三的时候，我励志要考上</v>
          </cell>
        </row>
        <row r="350">
          <cell r="B350" t="str">
            <v>521450910013</v>
          </cell>
          <cell r="C350" t="str">
            <v>张金伟</v>
          </cell>
          <cell r="D350" t="str">
            <v>F2145001</v>
          </cell>
          <cell r="E350" t="str">
            <v>智慧能源创新学院</v>
          </cell>
          <cell r="F350" t="str">
            <v>校友爱心助学金</v>
          </cell>
          <cell r="G350">
            <v>5000</v>
          </cell>
          <cell r="H350" t="str">
            <v>男</v>
          </cell>
          <cell r="I350" t="str">
            <v>电气工程及其自动化</v>
          </cell>
          <cell r="J350" t="str">
            <v>本科生</v>
          </cell>
          <cell r="K350" t="str">
            <v>山东省</v>
          </cell>
          <cell r="L350" t="str">
            <v>汉族</v>
          </cell>
          <cell r="M350" t="str">
            <v>一般困难</v>
          </cell>
          <cell r="N350" t="str">
            <v>17662477377</v>
          </cell>
          <cell r="O350" t="str">
            <v>2061005292@qq.com</v>
          </cell>
          <cell r="P350" t="str">
            <v>新评</v>
          </cell>
          <cell r="Q350" t="str">
            <v>我来自甘肃省会宁县，在我们那个经济极不发达的地区，似乎每个人想要走出大山的唯一途径就是通过教育。正是在这样的思想熏陶下，我并没有因为家庭条件较差而自暴自弃。相反，我深知知识可以改变命运，因此，在学习上我努力学习，耐心钻研自己不懂的知识点，直到彻底掌握，始终想相信自己的命运掌握在自己手中。在生活上，我的生活也相对简朴，我对于自己的生活充满了期待，相信明天一定会更好。同时，我对于未知的知识充满了好奇，我希望自己可以通过自己所学的知识增加对这个世界的了解。我家庭收入主要以打工和务农为主。会宁县十年九旱，自然环境</v>
          </cell>
        </row>
        <row r="351">
          <cell r="B351" t="str">
            <v>521450910021</v>
          </cell>
          <cell r="C351" t="str">
            <v>罗宇洋</v>
          </cell>
          <cell r="D351" t="str">
            <v>F2145001</v>
          </cell>
          <cell r="E351" t="str">
            <v>智慧能源创新学院</v>
          </cell>
          <cell r="F351" t="str">
            <v>校友爱心助学金</v>
          </cell>
          <cell r="G351">
            <v>5000</v>
          </cell>
          <cell r="H351" t="str">
            <v>男</v>
          </cell>
          <cell r="I351" t="str">
            <v>电气工程及其自动化</v>
          </cell>
          <cell r="J351" t="str">
            <v>本科生</v>
          </cell>
          <cell r="K351" t="str">
            <v>四川省</v>
          </cell>
          <cell r="L351" t="str">
            <v>汉族</v>
          </cell>
          <cell r="M351" t="str">
            <v>特别困难</v>
          </cell>
          <cell r="N351" t="str">
            <v>15808319802</v>
          </cell>
          <cell r="O351" t="str">
            <v>2958075364@qq.com</v>
          </cell>
          <cell r="P351" t="str">
            <v>新评</v>
          </cell>
          <cell r="Q351" t="str">
            <v>我是机械与动力工程学院研究生一年级学生杜福川。在学习方面，我刻苦努力，成绩一直处于稳步上升状态，长期保持在专业前5%。同时在自我提升的同时也不忘帮助同学，我担任了学院的学业辅导员，帮助辅导成绩暂时不理想的同学。在大四一学年，在进行毕业设计项目的同时，我也修读了很多专业选修课以及其他学院的专业课，来扩展自己的在控制、传感相关的知识面。我的毕设课题是“基于毫米波雷达的老人监护系统”项目，使用英飞凌公司的毫米波雷达做一些健康方面的应用。经过一个多学期的技术积累，我目前在学术会议上发表了一篇英文论文，公开了两项发</v>
          </cell>
        </row>
        <row r="352">
          <cell r="B352" t="str">
            <v>121010910004</v>
          </cell>
          <cell r="C352" t="str">
            <v>陈玉</v>
          </cell>
          <cell r="D352" t="str">
            <v>B2101091</v>
          </cell>
          <cell r="E352" t="str">
            <v>船舶海洋与建筑工程学院</v>
          </cell>
          <cell r="F352" t="str">
            <v>校友爱心助学金</v>
          </cell>
          <cell r="G352">
            <v>5000</v>
          </cell>
          <cell r="H352" t="str">
            <v>女</v>
          </cell>
          <cell r="I352" t="str">
            <v>力学(080100)</v>
          </cell>
          <cell r="J352" t="str">
            <v>硕士生</v>
          </cell>
          <cell r="K352" t="str">
            <v>辽宁省</v>
          </cell>
          <cell r="L352" t="str">
            <v>汉族</v>
          </cell>
          <cell r="M352" t="str">
            <v>特别困难</v>
          </cell>
          <cell r="N352" t="str">
            <v>17741192556</v>
          </cell>
          <cell r="O352" t="str">
            <v>2032217703@qq.com</v>
          </cell>
          <cell r="P352" t="str">
            <v>新评</v>
          </cell>
          <cell r="Q352" t="str">
            <v>我是机械与动力工程学院机械工程专业研究生一年级学生潘胜权。我来自四川一个小山村里，在小学时，亲生父母离异，我跟随父亲，妹妹跟随母亲，当时已负债十余万。后现家庭重组，现父母经过近十年打拼，终攒下三四万块钱。家中无房无车，去年爷爷和婆婆决定将老家的小房子过户到父亲名下，可不曾想到今年特大暴雨导致房屋受损，故今年重修房屋，给本就困难的家庭带来了更重的负担，家中现已欠债近二十万。此外，研究生阶段的学费过于昂贵，特此申请补充助学金，一方面缓解家庭负担，另一方面让自己能够有更多精力用于提升自己。
我本科也就读于上海交</v>
          </cell>
        </row>
        <row r="353">
          <cell r="B353" t="str">
            <v>121010910012</v>
          </cell>
          <cell r="C353" t="str">
            <v>刘珑翔</v>
          </cell>
          <cell r="D353" t="str">
            <v>B2101091</v>
          </cell>
          <cell r="E353" t="str">
            <v>船舶海洋与建筑工程学院</v>
          </cell>
          <cell r="F353" t="str">
            <v>校友爱心助学金</v>
          </cell>
          <cell r="G353">
            <v>5000</v>
          </cell>
          <cell r="H353" t="str">
            <v>男</v>
          </cell>
          <cell r="I353" t="str">
            <v>力学(080100)</v>
          </cell>
          <cell r="J353" t="str">
            <v>硕士生</v>
          </cell>
          <cell r="K353" t="str">
            <v>河南省</v>
          </cell>
          <cell r="L353" t="str">
            <v>汉族</v>
          </cell>
          <cell r="M353" t="str">
            <v>特别困难</v>
          </cell>
          <cell r="N353" t="str">
            <v>18251852621</v>
          </cell>
          <cell r="O353" t="str">
            <v>1051106847@qq.com</v>
          </cell>
          <cell r="P353" t="str">
            <v>新评</v>
          </cell>
          <cell r="Q353" t="str">
            <v>目前，我是一名就读于上海交通大学工科试验班的大一本科生，也是一名共青团员。在过去的十几年里，我的成长虽远谈不上完美无缺，但也是丰富精彩的。我出生于农民工人家庭，父母从小生活在农村，并未接受良好的教育，只能在城市的夹缝里打工谋求生活。我曾经的认识里，未来无非是像父母一样，打打零工，赚点小钱，过一天是一天。然而，在慢慢的成长中，在与城市居民高水平生活的对比中，我的思想有了觉醒，我的灵魂产生了冲破囚笼的欲望，我要读书，我要知识，我要改变我的命运，我要让打工家庭绽放出尊严的光芒。由此，努力学习，认真完成义务教育，</v>
          </cell>
        </row>
        <row r="354">
          <cell r="B354" t="str">
            <v>121010910149</v>
          </cell>
          <cell r="C354" t="str">
            <v>董艳华</v>
          </cell>
          <cell r="D354" t="str">
            <v>B2101096</v>
          </cell>
          <cell r="E354" t="str">
            <v>船舶海洋与建筑工程学院</v>
          </cell>
          <cell r="F354" t="str">
            <v>校友爱心助学金</v>
          </cell>
          <cell r="G354">
            <v>5000</v>
          </cell>
          <cell r="H354" t="str">
            <v>女</v>
          </cell>
          <cell r="I354" t="str">
            <v>土木水利（085900）</v>
          </cell>
          <cell r="J354" t="str">
            <v>硕士生</v>
          </cell>
          <cell r="K354" t="str">
            <v>山西省</v>
          </cell>
          <cell r="L354" t="str">
            <v>汉族</v>
          </cell>
          <cell r="M354" t="str">
            <v>特别困难</v>
          </cell>
          <cell r="N354" t="str">
            <v>18535600083</v>
          </cell>
          <cell r="O354" t="str">
            <v>18535600083@163.com</v>
          </cell>
          <cell r="P354" t="str">
            <v>新评</v>
          </cell>
          <cell r="Q354" t="str">
            <v>我是上海交通大学机械与动力工程学院研一年级的王小强，现诚挚地提出申请校友爱心助学金。
我来自重庆市开县，出现在一个小镇上，在小镇上完成了小学的教育。然后通过我的努力在考进了县城读完了初中，并且升上高中，一直不断的进取。
但是在我高二的时候，我父亲去世了，对我而言这是非常沉重的打击。而且母亲没有工作，家庭经济一下没有来源，但是我依旧没有放弃，乐观积极的生活，并且努力学习，自强不息，考进了上海交大。在本科期间我依旧自强不息，积极努力，不断学习。通过学校、社会资助，也通过勤工助学负担本科期间的学杂费与生活费，为</v>
          </cell>
        </row>
        <row r="355">
          <cell r="B355" t="str">
            <v>121010910066</v>
          </cell>
          <cell r="C355" t="str">
            <v>陈瑞</v>
          </cell>
          <cell r="D355" t="str">
            <v>B2101094</v>
          </cell>
          <cell r="E355" t="str">
            <v>船舶海洋与建筑工程学院</v>
          </cell>
          <cell r="F355" t="str">
            <v>校友爱心助学金</v>
          </cell>
          <cell r="G355">
            <v>5000</v>
          </cell>
          <cell r="H355" t="str">
            <v>男</v>
          </cell>
          <cell r="I355" t="str">
            <v>船舶与海洋工程(082400)</v>
          </cell>
          <cell r="J355" t="str">
            <v>硕士生</v>
          </cell>
          <cell r="K355" t="str">
            <v>安徽省</v>
          </cell>
          <cell r="L355" t="str">
            <v>汉族</v>
          </cell>
          <cell r="M355" t="str">
            <v>特别困难</v>
          </cell>
          <cell r="N355" t="str">
            <v>15927175443</v>
          </cell>
          <cell r="O355" t="str">
            <v>431085769@qq.com</v>
          </cell>
          <cell r="P355" t="str">
            <v>新评</v>
          </cell>
          <cell r="Q355" t="str">
            <v>我的家乡是甘肃省会宁县，这里曾经是国家重点扶贫县，位于西北远僻的黄土高原深处。我的父母是最基层的农民，均无工作，没有固定的经济收入来源。父亲常年在外打零工做苦力，他像一只厚积薄发的弓，宁可压拉弯自己的脊梁，也要蓄力将孩子送出山沟。母亲一人含辛茹苦照顾我和姐姐上学，后因不幸患有甲状腺肿瘤疾病而丧失劳动能力。“苦瘠甲天下”的背景下，我从小家庭生活拮据。虽然家境贫寒，但在“一等人忠臣孝子，两件事读书耕田”的朴素家风的熏陶下土而不俗且土而有文，家人耐劳苦、尚俭朴的品格造就了我从小学会自立自强，不屈不挠逆风飞翔，以</v>
          </cell>
        </row>
        <row r="356">
          <cell r="B356" t="str">
            <v>121020910008</v>
          </cell>
          <cell r="C356" t="str">
            <v>杜福川</v>
          </cell>
          <cell r="D356" t="str">
            <v>B2102091</v>
          </cell>
          <cell r="E356" t="str">
            <v>机械与动力工程学院</v>
          </cell>
          <cell r="F356" t="str">
            <v>校友爱心助学金</v>
          </cell>
          <cell r="G356">
            <v>5000</v>
          </cell>
          <cell r="H356" t="str">
            <v>男</v>
          </cell>
          <cell r="I356" t="str">
            <v>机械工程(080200)</v>
          </cell>
          <cell r="J356" t="str">
            <v>硕士生</v>
          </cell>
          <cell r="K356" t="str">
            <v>上海市</v>
          </cell>
          <cell r="L356" t="str">
            <v>汉族</v>
          </cell>
          <cell r="M356" t="str">
            <v>特别困难</v>
          </cell>
          <cell r="N356" t="str">
            <v>15201983195</v>
          </cell>
          <cell r="O356" t="str">
            <v>yunzhongxicao@sjtu.edu.cn</v>
          </cell>
          <cell r="P356" t="str">
            <v>新评</v>
          </cell>
          <cell r="Q356" t="str">
            <v>       我是智慧能源创新学院电气工程及其自动化专业的本科一年级学生张卓伦 ，因家庭经济困难，特申请补充助学金以支持学业。
       我家住内蒙古赤峰市喀喇沁旗的一个小村庄，地理位置较为偏僻，交通也有所不便，经济发展也较为落后。当地居民都是勤恳农民，靠种地务农维持生计，而所耕种的土地，也都不是标准的水浇地，生产力较低，且近几年气候越发干旱少雨，收成不好，收入更加单薄。我的家庭更是如此，家中有四口人，姐姐已出嫁，由于母亲患有较为严重的腰间盘突出，不能从事过重劳累，父亲不能像其他人那样外出打工补贴家用</v>
          </cell>
        </row>
        <row r="357">
          <cell r="B357" t="str">
            <v>121020910230</v>
          </cell>
          <cell r="C357" t="str">
            <v>潘胜权</v>
          </cell>
          <cell r="D357" t="str">
            <v>B2102096</v>
          </cell>
          <cell r="E357" t="str">
            <v>机械与动力工程学院</v>
          </cell>
          <cell r="F357" t="str">
            <v>校友爱心助学金</v>
          </cell>
          <cell r="G357">
            <v>5000</v>
          </cell>
          <cell r="H357" t="str">
            <v>男</v>
          </cell>
          <cell r="I357" t="str">
            <v>机械（085500）</v>
          </cell>
          <cell r="J357" t="str">
            <v>硕士生</v>
          </cell>
          <cell r="K357" t="str">
            <v>四川省</v>
          </cell>
          <cell r="L357" t="str">
            <v>汉族</v>
          </cell>
          <cell r="M357" t="str">
            <v>特别困难</v>
          </cell>
          <cell r="N357" t="str">
            <v>13558527437</v>
          </cell>
          <cell r="O357" t="str">
            <v>591093017@qq.com</v>
          </cell>
          <cell r="P357" t="str">
            <v>新评</v>
          </cell>
          <cell r="Q357" t="str">
            <v>
  我是2021级海洋学院的一名本科生。来自刚刚脱贫摘帽的国家级贫困县---重庆市酉阳县。父母都是在家以务农为主业，父亲时而外出打工补贴家用。家里有我和弟弟在上学，每年的开支不可谓不小。
  虽然出生于农村，但幸运的是我从小就较于同年人更懂事一点，在学习上一直在我们村里名列前茅。而在县城里去上中学后，我也并没有被城里的灯红酒绿所迷惑，因为我知道，那不是属于我的繁华。所以我继续努力学习，一直在中学刻苦学习，也取得了还行的成绩。
  而现在上大学，上海的物价对来自小县城的我确实有点高，虽然学校里面的物价已经</v>
          </cell>
        </row>
        <row r="358">
          <cell r="B358" t="str">
            <v>121020910294</v>
          </cell>
          <cell r="C358" t="str">
            <v>王小强</v>
          </cell>
          <cell r="D358" t="str">
            <v>B2102097</v>
          </cell>
          <cell r="E358" t="str">
            <v>机械与动力工程学院</v>
          </cell>
          <cell r="F358" t="str">
            <v>校友爱心助学金</v>
          </cell>
          <cell r="G358">
            <v>5000</v>
          </cell>
          <cell r="H358" t="str">
            <v>男</v>
          </cell>
          <cell r="I358" t="str">
            <v>机械（085500）</v>
          </cell>
          <cell r="J358" t="str">
            <v>硕士生</v>
          </cell>
          <cell r="K358" t="str">
            <v>重庆市</v>
          </cell>
          <cell r="L358" t="str">
            <v>汉族</v>
          </cell>
          <cell r="M358" t="str">
            <v>特别困难</v>
          </cell>
          <cell r="N358" t="str">
            <v>18930187929</v>
          </cell>
          <cell r="O358" t="str">
            <v>wangxiaoqiang@sjtu.edu.cn</v>
          </cell>
          <cell r="P358" t="str">
            <v>新评</v>
          </cell>
          <cell r="Q358" t="str">
            <v>       我是智慧能源创新学院的大一本科生，我希望通过申请助学金来减轻我家庭的经济压力，并且尽可能的获得一些学习资源，全面发展自己。
？？？？我来自青海省海东市乐都区，一个相对落后的小镇，跟大多数同龄人一样，接受九年义务教育，三年高中，最后以高考考入大学。但是我们那里的资源非常落后，我并没有上过幼儿园，后来上学学校的条件也很一般，因此来到交大这个学校，我跟荣幸。但是面对基础强，眼界开阔的同学们，我感到压力很大，大家习以为常的好多东西对我而言都是第一次接触。老师布置的动手操作，创意设计的作业我都是最后完</v>
          </cell>
        </row>
        <row r="359">
          <cell r="B359" t="str">
            <v>021010910056</v>
          </cell>
          <cell r="C359" t="str">
            <v>郭新鹏</v>
          </cell>
          <cell r="D359" t="str">
            <v>A2101093</v>
          </cell>
          <cell r="E359" t="str">
            <v>船舶海洋与建筑工程学院</v>
          </cell>
          <cell r="F359" t="str">
            <v>校友爱心助学金</v>
          </cell>
          <cell r="G359">
            <v>5000</v>
          </cell>
          <cell r="H359" t="str">
            <v>男</v>
          </cell>
          <cell r="I359" t="str">
            <v>船舶与海洋工程(082400)</v>
          </cell>
          <cell r="J359" t="str">
            <v>博士生</v>
          </cell>
          <cell r="K359" t="str">
            <v>河南省</v>
          </cell>
          <cell r="L359" t="str">
            <v>汉族</v>
          </cell>
          <cell r="M359" t="str">
            <v>特别困难</v>
          </cell>
          <cell r="N359" t="str">
            <v>18201994541</v>
          </cell>
          <cell r="O359" t="str">
            <v>guoxinpeng123456@163.com</v>
          </cell>
          <cell r="P359" t="str">
            <v>新评</v>
          </cell>
          <cell r="Q359" t="str">
            <v>        您们好！     
        我是张金伟，来自山东省德州市乐陵市孔镇张文彩村，如今是上海交大的一名本科新生。原本我的家庭成员共四人，我有一个比我小十岁的妹妹，现在正在上小学。父母在我上初一时便因为各种原因离婚了，母亲负责抚养我的妹妹，带着妹妹回到安徽老家生活，目前在江苏打工，妹妹在老家上小学。母亲如今已改嫁，组成了新的家庭。我由父亲负责抚养，父亲前期由于炒股，欠有大量外债，并且在我初二暑假时因为欠钱被认定为诈骗罪，入狱三年，在此期间，无任何经济收入，并且还需要我的祖父母、姑姑伯伯帮衬</v>
          </cell>
        </row>
        <row r="360">
          <cell r="B360" t="str">
            <v>021020910031</v>
          </cell>
          <cell r="C360" t="str">
            <v>武对娣</v>
          </cell>
          <cell r="D360" t="str">
            <v>A2102091</v>
          </cell>
          <cell r="E360" t="str">
            <v>机械与动力工程学院</v>
          </cell>
          <cell r="F360" t="str">
            <v>校友爱心助学金</v>
          </cell>
          <cell r="G360">
            <v>5000</v>
          </cell>
          <cell r="H360" t="str">
            <v>女</v>
          </cell>
          <cell r="I360" t="str">
            <v>机械工程(080200)</v>
          </cell>
          <cell r="J360" t="str">
            <v>博士生</v>
          </cell>
          <cell r="K360" t="str">
            <v>甘肃省</v>
          </cell>
          <cell r="L360" t="str">
            <v>汉族</v>
          </cell>
          <cell r="M360" t="str">
            <v>特别困难</v>
          </cell>
          <cell r="N360" t="str">
            <v>19994359450</v>
          </cell>
          <cell r="O360" t="str">
            <v>2392659360@qq.com</v>
          </cell>
          <cell r="P360" t="str">
            <v>新评</v>
          </cell>
          <cell r="Q360" t="str">
            <v>               我是巴黎卓越工程师学院的21级新生李肖航，来自河南省禹州市，高中毕业于平顶山市宝丰县第一高级中学，高考以693分考入上海交通大学。从提前到校来参加新生骨干培训营至今已经过去了两个多月，我的学业和生活都有了很大的改变，十分感谢学院里的老师的关心以及同学们的帮助，但是对我而言，大学生活也并不是一帆风顺。
？？？？？？？？？我来自禹州市的一个小农村，家庭条件一般。小学初中时，父母很少在家，辗转多地打工：在我上高中后，两人才稳定在宝丰县。父亲在河南省昌瑞石墨有限公司工作，月薪3500</v>
          </cell>
        </row>
        <row r="361">
          <cell r="B361" t="str">
            <v>021413910006</v>
          </cell>
          <cell r="C361" t="str">
            <v>吴岳东</v>
          </cell>
          <cell r="D361" t="str">
            <v>A2141391</v>
          </cell>
          <cell r="E361" t="str">
            <v>航空航天学院</v>
          </cell>
          <cell r="F361" t="str">
            <v>校友爱心助学金</v>
          </cell>
          <cell r="G361">
            <v>5000</v>
          </cell>
          <cell r="H361" t="str">
            <v>男</v>
          </cell>
          <cell r="I361" t="str">
            <v>航空宇航科学与技术(082500)</v>
          </cell>
          <cell r="J361" t="str">
            <v>博士生</v>
          </cell>
          <cell r="K361" t="str">
            <v>陕西省</v>
          </cell>
          <cell r="L361" t="str">
            <v>汉族</v>
          </cell>
          <cell r="M361" t="str">
            <v>特别困难</v>
          </cell>
          <cell r="N361" t="str">
            <v>17717900534</v>
          </cell>
          <cell r="O361" t="str">
            <v>895174153@qq.com</v>
          </cell>
          <cell r="P361" t="str">
            <v>新评</v>
          </cell>
          <cell r="Q361" t="str">
            <v>？？？？？？？本人来自浙江省宁波市慈溪市的一个小农村。父母受教育水平较低，父亲小学毕业文化，母亲初中毕业文化。父亲患有慢性乙肝，须终身服药维持病情稳定，且不能参与体力劳动，又因为文化水平低下，故处于无业状态。母亲身体相对健康，是当地的一家工厂的一名普通工人，经济收入水平较低，年收入不足4万人民币。家中积蓄本就不多，在这样的经济收入水平下，除了承担家庭必须的日常开支和本人父亲高额的医疗费外，每年家庭能不能积攒下一部分钱也是个未知数，更别说要赡养双方的老人以及承担本人的教育费用支出。
？？？？？？？幸运并且值</v>
          </cell>
        </row>
        <row r="362">
          <cell r="B362" t="str">
            <v>521021910763</v>
          </cell>
          <cell r="C362" t="str">
            <v>陈恒恒</v>
          </cell>
          <cell r="D362" t="str">
            <v>F2101009</v>
          </cell>
          <cell r="E362" t="str">
            <v>电子信息与电气工程学院</v>
          </cell>
          <cell r="F362" t="str">
            <v>张明为全额奖助学金</v>
          </cell>
          <cell r="G362">
            <v>5000</v>
          </cell>
          <cell r="H362" t="str">
            <v>男</v>
          </cell>
          <cell r="I362" t="str">
            <v>工科平台</v>
          </cell>
          <cell r="J362" t="str">
            <v>本科生</v>
          </cell>
          <cell r="K362" t="str">
            <v>山西省</v>
          </cell>
          <cell r="L362" t="str">
            <v>汉</v>
          </cell>
          <cell r="M362" t="str">
            <v>特别困难</v>
          </cell>
          <cell r="N362" t="str">
            <v>13467265892</v>
          </cell>
          <cell r="O362" t="str">
            <v>chenhengheng@sjtu.edu.cn</v>
          </cell>
          <cell r="P362" t="str">
            <v>新评</v>
          </cell>
          <cell r="Q362" t="str">
            <v>我是2021级船舶海洋与建筑工程学院的一名新生陈恒恒，？我来自山西省运城市的一个普通农村。？家庭比较拮据，？因此我申请2021-2022年的基本助学金，？借此减轻家庭的负担，？也能更好的完成学业。
我是被父亲收养的，？但是他和爷爷奶奶一直很照顾我，？一家人主要靠务农的收入度日，？爷爷有时会去集市上摆小摊卖一些小玩意儿，？生活顺心。？在我上小学前，？爷爷奶奶因煤气中毒去世，？而只靠作物已经很难承受开支，？所以父亲开始外出打工，？而我一直住在姑姑家里。爸爸只有过年过节时才会回家打扫一下老房子。后来爸爸又确诊了</v>
          </cell>
        </row>
        <row r="363">
          <cell r="B363" t="str">
            <v>521030910432</v>
          </cell>
          <cell r="C363" t="str">
            <v>金立波</v>
          </cell>
          <cell r="D363" t="str">
            <v>F2103803</v>
          </cell>
          <cell r="E363" t="str">
            <v>电子信息与电气工程学院</v>
          </cell>
          <cell r="F363" t="str">
            <v>张明为全额奖助学金</v>
          </cell>
          <cell r="G363">
            <v>5000</v>
          </cell>
          <cell r="H363" t="str">
            <v>男</v>
          </cell>
          <cell r="I363" t="str">
            <v>人工智能</v>
          </cell>
          <cell r="J363" t="str">
            <v>本科生</v>
          </cell>
          <cell r="K363" t="str">
            <v>甘肃省</v>
          </cell>
          <cell r="L363" t="str">
            <v>汉</v>
          </cell>
          <cell r="M363" t="str">
            <v>一般困难</v>
          </cell>
          <cell r="N363" t="str">
            <v>15349439399</v>
          </cell>
          <cell r="O363" t="str">
            <v>1335456504@qq.com</v>
          </cell>
          <cell r="P363" t="str">
            <v>新评</v>
          </cell>
          <cell r="Q363" t="str">
            <v>本人家庭贫困，母亲下岗再就业，工作于医院公益性岗位，工资微博，家中收入主要依靠父亲工资。家中还有祖父祖母两位老人需要赡养，亲叔叔幼时患病落下残疾，身体精神都为一级残疾，自理能力低，目前供养在养老院中。本人和姐姐分别在上海和西安读大学，都无收入，开销较大，都已申请助学贷款。
为了帮助家里分担压力，我也在寒暑假时打工，在高考后的那个暑假我挣到了大学第一个月的生活费。
来到交大以后我努力学习，补充知识漏洞，弥补和同学们的差距。平日里我认真完成学习任务，不迟到，不旷课。
入学起我就深知要以学业为主，所以一直未有松</v>
          </cell>
        </row>
        <row r="364">
          <cell r="B364" t="str">
            <v>520070910092</v>
          </cell>
          <cell r="C364" t="str">
            <v>杨烨彬</v>
          </cell>
          <cell r="D364" t="str">
            <v>F2103301</v>
          </cell>
          <cell r="E364" t="str">
            <v>电子信息与电气工程学院</v>
          </cell>
          <cell r="F364" t="str">
            <v>张明为全额奖助学金</v>
          </cell>
          <cell r="G364">
            <v>5000</v>
          </cell>
          <cell r="H364" t="str">
            <v>男</v>
          </cell>
          <cell r="I364" t="str">
            <v>计算机科学与技术(080605)</v>
          </cell>
          <cell r="J364" t="str">
            <v>本科生</v>
          </cell>
          <cell r="K364" t="str">
            <v>浙江省</v>
          </cell>
          <cell r="L364" t="str">
            <v>汉</v>
          </cell>
          <cell r="M364" t="str">
            <v>特别困难</v>
          </cell>
          <cell r="N364" t="str">
            <v>13736144495</v>
          </cell>
          <cell r="O364" t="str">
            <v>R0.0O_yyb@sjtu.edu.cn</v>
          </cell>
          <cell r="P364" t="str">
            <v>新评</v>
          </cell>
          <cell r="Q364" t="str">
            <v>       我是杨烨彬。中小学都在公立学校读书，学习刻苦努力。父母都是工薪阶层，在我上初中时父亲轻信他人做投资，最后负债200余万人民币。后来父母因性格不合离异，我与母亲共同生活。此时家庭经济陷入了崩溃的边缘，家里所有的积蓄都被败光，没有车，仅有一套三十平方？80？年代建造的无法居住的旧房，我和母亲只能寄居在外祖父母家。
？？？？？母亲很坚强，很快从厄运中走出来，努力工作养家，我在母亲的关怀下并凭借自己坚强的意志力，我的学业成绩并未受到影响，在初高中成绩都名列前茅，位列全校前1%，如愿考上了交大。在此期</v>
          </cell>
        </row>
        <row r="365">
          <cell r="B365" t="str">
            <v>521030910302</v>
          </cell>
          <cell r="C365" t="str">
            <v>李芝</v>
          </cell>
          <cell r="D365" t="str">
            <v>F2103401</v>
          </cell>
          <cell r="E365" t="str">
            <v>电子信息与电气工程学院</v>
          </cell>
          <cell r="F365" t="str">
            <v>张明为全额奖助学金</v>
          </cell>
          <cell r="G365">
            <v>5000</v>
          </cell>
          <cell r="H365" t="str">
            <v>女</v>
          </cell>
          <cell r="I365" t="str">
            <v>信息工程(080609Y)</v>
          </cell>
          <cell r="J365" t="str">
            <v>本科生</v>
          </cell>
          <cell r="K365" t="str">
            <v>甘肃省</v>
          </cell>
          <cell r="L365" t="str">
            <v>汉</v>
          </cell>
          <cell r="M365" t="str">
            <v>特别困难</v>
          </cell>
          <cell r="N365" t="str">
            <v>15719302600</v>
          </cell>
          <cell r="O365" t="str">
            <v>3242872806@qq.com</v>
          </cell>
          <cell r="P365" t="str">
            <v>新评</v>
          </cell>
          <cell r="Q365" t="str">
            <v>       我是一名21级本科新生，目前就读于电子信息与电气工程学院信息工程专业。
       我来自甘肃省会宁县的一个农村家庭，我从小生活在一个生活贫困的家庭，对我们来说，吃饱穿暖有书可念是我们父母能给予我们最好的生活了，我从来不敢奢望能像同龄的孩子一样有一两个自己的兴趣爱好，因为我不想看着原本就背着一家人生活重担的父母，  因为我被生活压得喘不过气，但其实我的内心一直很希望自己有一门特长，不仅能够作为自己的兴趣爱好，而且还可以作为自己的一门技能。这样的想法在我与认识到了摄影能够记录下生活中的美好后</v>
          </cell>
        </row>
        <row r="366">
          <cell r="B366" t="str">
            <v>521030910316</v>
          </cell>
          <cell r="C366" t="str">
            <v>孟旭铭</v>
          </cell>
          <cell r="D366" t="str">
            <v>F2103101</v>
          </cell>
          <cell r="E366" t="str">
            <v>电子信息与电气工程学院</v>
          </cell>
          <cell r="F366" t="str">
            <v>张明为全额奖助学金</v>
          </cell>
          <cell r="G366">
            <v>5000</v>
          </cell>
          <cell r="H366" t="str">
            <v>男</v>
          </cell>
          <cell r="I366" t="str">
            <v>电气工程及其自动化</v>
          </cell>
          <cell r="J366" t="str">
            <v>本科生</v>
          </cell>
          <cell r="K366" t="str">
            <v>河南省</v>
          </cell>
          <cell r="L366" t="str">
            <v>汉</v>
          </cell>
          <cell r="M366" t="str">
            <v>特别困难</v>
          </cell>
          <cell r="N366" t="str">
            <v>15237502687</v>
          </cell>
          <cell r="O366" t="str">
            <v>1307915932@qq.com</v>
          </cell>
          <cell r="P366" t="str">
            <v>新评</v>
          </cell>
          <cell r="Q366" t="str">
            <v>个人情况及申请理由                                   
个人情况：
我来自河南平顶山叶县，通过面向贫困县的高校计划考入交大。家中有一个妹妹，正在上小学。父母都是小学教师，工资并不高。我的奶奶患有偏瘫，半身不遂，卧病在床，生活不能自理，甚至连最基本的起身都做不到，平常需要穿着纸尿裤，也一直需要吃药，前段时间肠胃又出现了紧急状况，住院一段时间后又动了手术，恢复后才出院；我的爷爷患有脑血栓，精神迷乱，走路不稳，有时甚至会连话也说不出，平日里也需要按时吃药，前不久也刚刚在医院做过</v>
          </cell>
        </row>
        <row r="367">
          <cell r="B367" t="str">
            <v>521030910289</v>
          </cell>
          <cell r="C367" t="str">
            <v>张佳钰</v>
          </cell>
          <cell r="D367" t="str">
            <v>F2103101</v>
          </cell>
          <cell r="E367" t="str">
            <v>电子信息与电气工程学院</v>
          </cell>
          <cell r="F367" t="str">
            <v>张明为全额奖助学金</v>
          </cell>
          <cell r="G367">
            <v>5000</v>
          </cell>
          <cell r="H367" t="str">
            <v>男</v>
          </cell>
          <cell r="I367" t="str">
            <v>电气工程及其自动化</v>
          </cell>
          <cell r="J367" t="str">
            <v>本科生</v>
          </cell>
          <cell r="K367" t="str">
            <v>安徽省</v>
          </cell>
          <cell r="L367" t="str">
            <v>汉</v>
          </cell>
          <cell r="M367" t="str">
            <v>特别困难</v>
          </cell>
          <cell r="N367" t="str">
            <v>17880178361</v>
          </cell>
          <cell r="O367" t="str">
            <v>915304500@qq.com</v>
          </cell>
          <cell r="P367" t="str">
            <v>新评</v>
          </cell>
          <cell r="Q367" t="str">
            <v>       我叫张佳钰，男，2004年4月生，安徽阜阳人。2021年7月毕业于安徽省临泉第一中学，曾获得阜阳市三好学生，现在上海交通大学电子信息与电气工程学院F2103010班学习并担任团支书，很荣幸成为交大的一名学子。开学至今，已度过两个多月的大学生活，我始终保持着积极向上的心态，时时以高标准要求自己做到全面发展。？
？？“你不能决定生命的长度，但你可以扩展生命的宽度，你不能改变出生的境况，但你可以不断开拓”，“家穷志穷”学生没有因为家境贫困而失落，没有因为家庭贫困而丧失生活的动力，而生活的贫困却教</v>
          </cell>
        </row>
        <row r="368">
          <cell r="B368" t="str">
            <v>521021910647</v>
          </cell>
          <cell r="C368" t="str">
            <v>应宇通</v>
          </cell>
          <cell r="D368" t="str">
            <v>F2141303</v>
          </cell>
          <cell r="E368" t="str">
            <v>电子信息与电气工程学院</v>
          </cell>
          <cell r="F368" t="str">
            <v>张明为全额奖助学金</v>
          </cell>
          <cell r="G368">
            <v>5000</v>
          </cell>
          <cell r="H368" t="str">
            <v>男</v>
          </cell>
          <cell r="I368" t="str">
            <v>工科平台</v>
          </cell>
          <cell r="J368" t="str">
            <v>本科生</v>
          </cell>
          <cell r="K368" t="str">
            <v>浙江省</v>
          </cell>
          <cell r="L368" t="str">
            <v>汉</v>
          </cell>
          <cell r="M368" t="str">
            <v>特别困难</v>
          </cell>
          <cell r="N368" t="str">
            <v>18267686679</v>
          </cell>
          <cell r="O368" t="str">
            <v>yingyutong@sjtu.edu.cn</v>
          </cell>
          <cell r="P368" t="str">
            <v>新评</v>
          </cell>
          <cell r="Q368" t="str">
            <v>我的父母都出生在六十年代末的农村，他们的家庭环境和当时的社会环境决定了他们无法接受高等教育，还没成年就外出谋生。但因为自身的局限，他们一直以简单的劳动经营换取报酬，我初中时他们曾经与亲戚合伙承包工程，但是设备多损坏，尾款难追回，两年多来并未获得多大效益，只能放弃；后来经营洗衣店，但是同行竞争激烈，合作单位垄断压价，地租又高，近期已经在考虑再次转让店铺。
我的母亲总是在担忧，我甚至有时候觉得她过于担忧。
又或许是我无法理解她承受的压力。高三的某个周末，我回到家中，那天晚上，我妈抱着我低声抽泣。我不知道是她多</v>
          </cell>
        </row>
        <row r="369">
          <cell r="B369" t="str">
            <v>521111910195</v>
          </cell>
          <cell r="C369" t="str">
            <v>魏士昊</v>
          </cell>
          <cell r="D369" t="str">
            <v>F2108005</v>
          </cell>
          <cell r="E369" t="str">
            <v>化学化工学院</v>
          </cell>
          <cell r="F369" t="str">
            <v>张明为全额奖助学金</v>
          </cell>
          <cell r="G369">
            <v>5000</v>
          </cell>
          <cell r="H369" t="str">
            <v>男</v>
          </cell>
          <cell r="I369" t="str">
            <v>基地班</v>
          </cell>
          <cell r="J369" t="str">
            <v>本科生</v>
          </cell>
          <cell r="K369" t="str">
            <v>河南省</v>
          </cell>
          <cell r="L369" t="str">
            <v>汉</v>
          </cell>
          <cell r="M369" t="str">
            <v>一般困难</v>
          </cell>
          <cell r="N369" t="str">
            <v>15137526190</v>
          </cell>
          <cell r="O369" t="str">
            <v>weishihao@sjtu.edu.cn</v>
          </cell>
          <cell r="P369" t="str">
            <v>新评</v>
          </cell>
          <cell r="Q369" t="str">
            <v>？   ？我是魏士昊，来自河南平顶山，今年18岁，是上海交通大学自然科学试验班本科大一新生。
？   ？我出生于一个很普通的工人家庭，父亲是一个工人，母亲开了一个小卖部，还有一个小我九岁的妹妹。小时候我们家生活还算富足，我也因此过了一段无忧无虑的童年生活。但是，在我十岁时，我父亲因为长期劳动突发心肌梗塞而去世，留下妈妈带着我和年仅一岁的妹妹生活。之后，在我12岁时，因为一系列的家庭矛盾，我从小生活到大的房子被卖掉，我们也和奶奶一家再没了联系。自那以后，我和妈妈带着妹妹各处租房子住，在我初中三年换了四次住处</v>
          </cell>
        </row>
        <row r="370">
          <cell r="B370" t="str">
            <v>521110910004</v>
          </cell>
          <cell r="C370" t="str">
            <v>关景卓</v>
          </cell>
          <cell r="D370" t="str">
            <v>F2111001</v>
          </cell>
          <cell r="E370" t="str">
            <v>化学化工学院</v>
          </cell>
          <cell r="F370" t="str">
            <v>张明为全额奖助学金</v>
          </cell>
          <cell r="G370">
            <v>5000</v>
          </cell>
          <cell r="H370" t="str">
            <v>男</v>
          </cell>
          <cell r="I370" t="str">
            <v>化学类</v>
          </cell>
          <cell r="J370" t="str">
            <v>本科生</v>
          </cell>
          <cell r="K370" t="str">
            <v>辽宁省</v>
          </cell>
          <cell r="L370" t="str">
            <v>满</v>
          </cell>
          <cell r="M370" t="str">
            <v>特别困难</v>
          </cell>
          <cell r="N370" t="str">
            <v>18304151521</v>
          </cell>
          <cell r="O370" t="str">
            <v>2071653669@sjtu.edu.cn</v>
          </cell>
          <cell r="P370" t="str">
            <v>新评</v>
          </cell>
          <cell r="Q370" t="str">
            <v>      您好,我是化学化工学院的大一新生，我叫关景卓，我家有四口人，奶奶，爸爸，妈妈，还有我。家中奶奶年迈不能劳动，偶尔帮妈妈干一些家务已经是奶奶很辛苦的，母亲在家依靠种地做为经济来源，都说土地是农民的一切，但是近年地的收成并不好再加上玉米的价格贬低还有母亲的身体不好，由土地获得经济来源很少，？家中其他全部花销全靠父亲外出打工，我还有一个姐姐，但是姐姐已经出嫁，在加上姐姐是个女孩子，虽然偶尔会补贴家中一些，但是我姐姐现在住在南方，很少回到家里。而我作为家中的第二个孩子，我虽然刚上大学但是父母年纪已经很</v>
          </cell>
        </row>
        <row r="371">
          <cell r="B371" t="str">
            <v>520141910007</v>
          </cell>
          <cell r="C371" t="str">
            <v>吕娜娜</v>
          </cell>
          <cell r="D371" t="str">
            <v>F2114102</v>
          </cell>
          <cell r="E371" t="str">
            <v>外国语学院</v>
          </cell>
          <cell r="F371" t="str">
            <v>张明为全额奖助学金</v>
          </cell>
          <cell r="G371">
            <v>5000</v>
          </cell>
          <cell r="H371" t="str">
            <v>女</v>
          </cell>
          <cell r="I371" t="str">
            <v>英语</v>
          </cell>
          <cell r="J371" t="str">
            <v>本科生</v>
          </cell>
          <cell r="K371" t="str">
            <v>甘肃省</v>
          </cell>
          <cell r="L371" t="str">
            <v>汉</v>
          </cell>
          <cell r="M371" t="str">
            <v>特别困难</v>
          </cell>
          <cell r="N371" t="str">
            <v>15339314431</v>
          </cell>
          <cell r="O371" t="str">
            <v>lnn1224@sjtu.edu.cn</v>
          </cell>
          <cell r="P371" t="str">
            <v>新评</v>
          </cell>
          <cell r="Q371" t="str">
            <v>      我叫吕娜娜，是上海交通大学外国语学院2020级的一名学生，来自于甘肃平凉市静宁县。现就读于外国语学院2021级英语系。我从小父母离异，母亲单方面抚养我和妹妹，亲生父亲从未出过抚养费，主要经济收入靠母亲的一个小店支撑，经济收入单一，收入来源少，收入低。又由于刚上大学就查出脑肿瘤，较高医药费的支出使得家庭经济负担加重。因为学院老师和领导的关怀下，他们给予我这次申请助学金的机会去缓解自身家庭经济困难。
     刚进校时，我就深知自己和其他同学的学习能力有很大的差距，虽然上课和课后都有很大的困难，但</v>
          </cell>
        </row>
        <row r="372">
          <cell r="B372" t="str">
            <v>521161910001</v>
          </cell>
          <cell r="C372" t="str">
            <v>党钰</v>
          </cell>
          <cell r="D372" t="str">
            <v>F2116101</v>
          </cell>
          <cell r="E372" t="str">
            <v>环境科学与工程学院</v>
          </cell>
          <cell r="F372" t="str">
            <v>张明为全额奖助学金</v>
          </cell>
          <cell r="G372">
            <v>5000</v>
          </cell>
          <cell r="H372" t="str">
            <v>女</v>
          </cell>
          <cell r="I372" t="str">
            <v>环境科学与工程</v>
          </cell>
          <cell r="J372" t="str">
            <v>本科生</v>
          </cell>
          <cell r="K372" t="str">
            <v>甘肃省</v>
          </cell>
          <cell r="L372" t="str">
            <v>汉</v>
          </cell>
          <cell r="M372" t="str">
            <v>特别困难</v>
          </cell>
          <cell r="N372" t="str">
            <v>18893039424</v>
          </cell>
          <cell r="O372" t="str">
            <v>1515166574@qq.com</v>
          </cell>
          <cell r="P372" t="str">
            <v>新评</v>
          </cell>
          <cell r="Q372" t="str">
            <v>       我出生于甘肃省一个偏远的小山村，家中有一个哥哥和一个妹妹，父母都是农民，没有一技之长，只能依赖于家乡贫瘠的黄土地。虽然家里的日子总是捉襟见肘，但有着政府的帮扶和亲朋的帮衬，再加上父母的辛勤劳作，我们兄妹三人也顺利长大。几年前母亲不幸遭遇了一场车祸，从此落下了腿疾，不能从事大强度的劳动了。家里的天一下子就塌了半边，这让我们捉襟见肘的生计难以维持，脱贫的家庭也成了“边缘户”。哥哥、妹妹和我都在上学，不仅无法为家里带来收入，而且有着不小的开支；奶奶还需要父亲母亲的赡养；母亲的腿疾更需要治疗。再加上</v>
          </cell>
        </row>
        <row r="373">
          <cell r="B373" t="str">
            <v>521161910015</v>
          </cell>
          <cell r="C373" t="str">
            <v>赵凯龙</v>
          </cell>
          <cell r="D373" t="str">
            <v>F2116101</v>
          </cell>
          <cell r="E373" t="str">
            <v>环境科学与工程学院</v>
          </cell>
          <cell r="F373" t="str">
            <v>张明为全额奖助学金</v>
          </cell>
          <cell r="G373">
            <v>5000</v>
          </cell>
          <cell r="H373" t="str">
            <v>男</v>
          </cell>
          <cell r="I373" t="str">
            <v>环境科学与工程</v>
          </cell>
          <cell r="J373" t="str">
            <v>本科生</v>
          </cell>
          <cell r="K373" t="str">
            <v>陕西省</v>
          </cell>
          <cell r="L373" t="str">
            <v>汉</v>
          </cell>
          <cell r="M373" t="str">
            <v>特别困难</v>
          </cell>
          <cell r="N373" t="str">
            <v>15399200393</v>
          </cell>
          <cell r="O373" t="str">
            <v>1741115642@qq.com</v>
          </cell>
          <cell r="P373" t="str">
            <v>新评</v>
          </cell>
          <cell r="Q373" t="str">
            <v>        我叫赵凯龙，是上海交通大学环境科学与工程学院2021级本科生，家住陕西省铜川市。我家里有4口人，父亲，母亲，姐姐和我。父母二人年龄偏大，都无固定的职业，无稳定的收入来源，平常以打零工和务农来补贴家用。几年前，父亲因故双脚骨折，以及轻微脑震荡。尽管有亲戚朋友的帮助，为了给父亲治病家中还是花光了为数不多的积蓄。这无疑是对我们这个本就不富裕的家庭带来了巨大的打击。母亲体弱多病，常年颈椎和腰椎疼痛，时常需要喝中药和贴膏药，无法进行剧烈的体力劳动。姐姐已经大学毕业，目前在西安的一家医院工作，每个月的</v>
          </cell>
        </row>
        <row r="374">
          <cell r="B374" t="str">
            <v>521170910006</v>
          </cell>
          <cell r="C374" t="str">
            <v>玛合被拉特·
巴各努尔</v>
          </cell>
          <cell r="D374" t="str">
            <v>F2117001</v>
          </cell>
          <cell r="E374" t="str">
            <v>药学院</v>
          </cell>
          <cell r="F374" t="str">
            <v>张明为全额奖助学金</v>
          </cell>
          <cell r="G374">
            <v>5000</v>
          </cell>
          <cell r="H374" t="str">
            <v>女</v>
          </cell>
          <cell r="I374" t="str">
            <v>药学类</v>
          </cell>
          <cell r="J374" t="str">
            <v>本科生</v>
          </cell>
          <cell r="K374" t="str">
            <v>新评疆维吾尔自治区</v>
          </cell>
          <cell r="L374" t="str">
            <v>哈萨克</v>
          </cell>
          <cell r="M374" t="str">
            <v>特别困难</v>
          </cell>
          <cell r="N374" t="str">
            <v>15099419561</v>
          </cell>
          <cell r="O374" t="str">
            <v>1953810775@qq.com</v>
          </cell>
          <cell r="P374" t="str">
            <v>新评</v>
          </cell>
          <cell r="Q374" t="str">
            <v>        家庭经济困难，因父亲早年去世，母亲体弱多病，患有严重的风湿，风湿性心脏病，所以申请补充助学金。
        平时生活费不足，所以干了很多个兼职，周一至周天都有要干兼职，但是这种情况下不仅累并且也赚不到自己的生活费。所以在这种我自己养不活我自己的情况下，希望能申请到补充奖学金，可以助我一臂之力，让我不受经济压力。
        大学学习很重要，但是我最近因干兼职而出现了学习时间不够，或者大晚上回来才能学习等情况，让我负担很重。接了早上的兼职要早起，并且天越来越冷，兼职干的也越来越辛苦，</v>
          </cell>
        </row>
        <row r="375">
          <cell r="B375" t="str">
            <v>521201910026</v>
          </cell>
          <cell r="C375" t="str">
            <v>顿家威</v>
          </cell>
          <cell r="D375" t="str">
            <v>F2120102</v>
          </cell>
          <cell r="E375" t="str">
            <v>体育系</v>
          </cell>
          <cell r="F375" t="str">
            <v>张明为全额奖助学金</v>
          </cell>
          <cell r="G375">
            <v>5000</v>
          </cell>
          <cell r="H375" t="str">
            <v>男</v>
          </cell>
          <cell r="I375" t="str">
            <v>体育传媒</v>
          </cell>
          <cell r="J375" t="str">
            <v>本科生</v>
          </cell>
          <cell r="K375" t="str">
            <v>江苏省</v>
          </cell>
          <cell r="L375" t="str">
            <v>汉</v>
          </cell>
          <cell r="M375" t="str">
            <v>特别困难</v>
          </cell>
          <cell r="N375" t="str">
            <v>18606426177</v>
          </cell>
          <cell r="O375" t="str">
            <v>1223552899@qq.com</v>
          </cell>
          <cell r="P375" t="str">
            <v>新评</v>
          </cell>
          <cell r="Q375" t="str">
            <v>      我是 21 级大一学生，我叫顿家威我出生于一个比较贫穷落后的农村家庭,家里的经济来源很不稳定,可耕地面积小.靠的是几亩农田的庄稼的收成来作为四口之家的主要经济来源。我上五年级的时候,父亲因为终日的奔波劳累,糊家养口,在工作时不慎摔伤了手臂,当时因为没有得到及时的治疗,病情日益加深,这一病就是好几年,现在身体还未全俞，就在外面天天奔波，妹妹现在上初二的到处都需要用钱。我上学的费用都是上了今年,才把去年的学费给缴清的,生活一直都是很拮据。老天爷又喜欢作弄贫穷家庭的人,我上高中的时候,奶奶又糖尿病病</v>
          </cell>
        </row>
        <row r="376">
          <cell r="B376" t="str">
            <v>521432910020</v>
          </cell>
          <cell r="C376" t="str">
            <v>黄加用</v>
          </cell>
          <cell r="D376" t="str">
            <v>F2143201</v>
          </cell>
          <cell r="E376" t="str">
            <v>设计学院</v>
          </cell>
          <cell r="F376" t="str">
            <v>张明为全额奖助学金</v>
          </cell>
          <cell r="G376">
            <v>5000</v>
          </cell>
          <cell r="H376" t="str">
            <v>男</v>
          </cell>
          <cell r="I376" t="str">
            <v>工业设计(080205)</v>
          </cell>
          <cell r="J376" t="str">
            <v>本科生</v>
          </cell>
          <cell r="K376" t="str">
            <v>广西壮族自治区</v>
          </cell>
          <cell r="L376" t="str">
            <v>壮</v>
          </cell>
          <cell r="M376" t="str">
            <v>特别困难</v>
          </cell>
          <cell r="N376" t="str">
            <v>19127044071</v>
          </cell>
          <cell r="O376" t="str">
            <v>1282278401@qq.com</v>
          </cell>
          <cell r="P376" t="str">
            <v>新评</v>
          </cell>
          <cell r="Q376" t="str">
            <v>       您好！
    　我是来自工业设计班的黄加用。
　    我的爸爸妈妈都是农民，为了下一代能有文化，有出息让我上了大学，他们现在靠着出外打工挣钱，收入非常不乐观，加上我也在就读大学的学费是非常昂贵的，今年家中又突发状况，爸爸在我上大学一周后脑血管堵塞，现在家中全靠姐姐一个人在酒店工作维持家庭，爸爸现在没有工作能力，姐姐的压力大负担较重，我个人也申请了国家的生源地助学贷款，减轻了家中的些许负担，而家中那几分地和姐姐的工作并不足以维持家中的收支，所以申请补充助学金。
　　自来到大学后我一直会努力</v>
          </cell>
        </row>
        <row r="377">
          <cell r="B377" t="str">
            <v>521432910024</v>
          </cell>
          <cell r="C377" t="str">
            <v>王发林</v>
          </cell>
          <cell r="D377" t="str">
            <v>F2143201</v>
          </cell>
          <cell r="E377" t="str">
            <v>设计学院</v>
          </cell>
          <cell r="F377" t="str">
            <v>张明为全额奖助学金</v>
          </cell>
          <cell r="G377">
            <v>5000</v>
          </cell>
          <cell r="H377" t="str">
            <v>男</v>
          </cell>
          <cell r="I377" t="str">
            <v>工业设计(080205)</v>
          </cell>
          <cell r="J377" t="str">
            <v>本科生</v>
          </cell>
          <cell r="K377" t="str">
            <v>云南省</v>
          </cell>
          <cell r="L377" t="str">
            <v>汉</v>
          </cell>
          <cell r="M377" t="str">
            <v>特别困难</v>
          </cell>
          <cell r="N377" t="str">
            <v>18183583380</v>
          </cell>
          <cell r="O377" t="str">
            <v>2948059238@qq.com</v>
          </cell>
          <cell r="P377" t="str">
            <v>新评</v>
          </cell>
          <cell r="Q377" t="str">
            <v>
　　我是21级设计学院本科生王发林，由于我家境贫寒，难以维持上学所需的强大开销，所以我想申请本次补充助学金。
　　我来自云南省的一个贫困县--会泽，父母文化水平有限，只能从事一些简单的土地劳作，而且家中有年迈并且体弱多病的爷爷，我和弟弟又同时上学，弟弟在家乡读高中，平时家里没有稳定的经济收入，大学期间的高额学费和生活费，使得本来困难的家里更加雪上加霜。母亲有轻度残疾，手指因去年用机器打草而是去两根，而且母亲患有胃病，需不定时地买药打针，爷爷脊椎不好，去年做过手术，行动极其不便，家里每年医疗和教育要花费很</v>
          </cell>
        </row>
        <row r="378">
          <cell r="B378" t="str">
            <v>521770910027</v>
          </cell>
          <cell r="C378" t="str">
            <v>李泽玲</v>
          </cell>
          <cell r="D378" t="str">
            <v>F2170070</v>
          </cell>
          <cell r="E378" t="str">
            <v>医学院</v>
          </cell>
          <cell r="F378" t="str">
            <v>张明为全额奖助学金</v>
          </cell>
          <cell r="G378">
            <v>5000</v>
          </cell>
          <cell r="H378" t="str">
            <v>女</v>
          </cell>
          <cell r="I378" t="str">
            <v>护理学</v>
          </cell>
          <cell r="J378" t="str">
            <v>本科生</v>
          </cell>
          <cell r="K378" t="str">
            <v>青海省</v>
          </cell>
          <cell r="L378" t="str">
            <v>汉</v>
          </cell>
          <cell r="M378" t="str">
            <v>特别困难</v>
          </cell>
          <cell r="N378" t="str">
            <v>15897029857</v>
          </cell>
          <cell r="O378" t="str">
            <v>LZL123456202107@126.com</v>
          </cell>
          <cell r="P378" t="str">
            <v>新评</v>
          </cell>
          <cell r="Q378" t="str">
            <v>        我叫李泽玲，来自青海省民和县回族土族自治区的一个农村，家中有六口人，分别是我和七十多岁的奶奶，父亲，继母，以及一个两岁的妹妹，一个一岁的弟弟。亲生母亲在生下我后与父亲离婚，从未给过抚养费。继母由于要在家照顾老人与小孩，不能外出打工，父亲文化水平为初中，故全家靠父亲一人开挖掘机赚钱为生，但由于这几年行情不好以及疫情影响，欠了一些债务，使家庭的负担更重，无法承担起我上大学繁重的学费及生活费，所以在假期时在生源地申请了助学贷款，以减轻父亲的负担。
？？？？父亲在家不仅要赡养年迈的奶奶，还要抚养两</v>
          </cell>
        </row>
        <row r="379">
          <cell r="B379" t="str">
            <v>521713910010</v>
          </cell>
          <cell r="C379" t="str">
            <v>赵祎航</v>
          </cell>
          <cell r="D379" t="str">
            <v>F2170013</v>
          </cell>
          <cell r="E379" t="str">
            <v>医学院</v>
          </cell>
          <cell r="F379" t="str">
            <v>张明为全额奖助学金</v>
          </cell>
          <cell r="G379">
            <v>5000</v>
          </cell>
          <cell r="H379" t="str">
            <v>男</v>
          </cell>
          <cell r="I379" t="str">
            <v>临床医学五年制</v>
          </cell>
          <cell r="J379" t="str">
            <v>本科生</v>
          </cell>
          <cell r="K379" t="str">
            <v>河南省</v>
          </cell>
          <cell r="L379" t="str">
            <v>汉</v>
          </cell>
          <cell r="M379" t="str">
            <v>特别困难</v>
          </cell>
          <cell r="N379" t="str">
            <v>15518856690</v>
          </cell>
          <cell r="O379" t="str">
            <v>2496880401@sjtu.edu.cn</v>
          </cell>
          <cell r="P379" t="str">
            <v>新评</v>
          </cell>
          <cell r="Q379" t="str">
            <v> 尊敬的张明为慈善基金会：
       我是上海交通大学医学院的一名本科大一新生，我叫赵祎航，我来自河南省安阳市内黄县井店镇大冯村，父母都是农民，以种地为生，在地里农活不忙时，父亲会外出务工，家庭主要经济来源是父母务农和父亲外出务工。我有一个弟弟，也在上学，在读初中，我们那边教育条件有些落后，为了让弟弟受到更好的教育，父母让他在一所民办初中就读。每年光是我们两个人的学杂费就是一笔不小的开支，负担很重。尽管生活并不富裕，但父母还是想尽了一切办法供我们上学，因为他们知道，对我们农村人来说，好好上学好好读书才</v>
          </cell>
        </row>
        <row r="380">
          <cell r="B380" t="str">
            <v>521770910044</v>
          </cell>
          <cell r="C380" t="str">
            <v>屈春瑾</v>
          </cell>
          <cell r="D380" t="str">
            <v>F2170070</v>
          </cell>
          <cell r="E380" t="str">
            <v>医学院</v>
          </cell>
          <cell r="F380" t="str">
            <v>张明为全额奖助学金</v>
          </cell>
          <cell r="G380">
            <v>5000</v>
          </cell>
          <cell r="H380" t="str">
            <v>女</v>
          </cell>
          <cell r="I380" t="str">
            <v>护理学</v>
          </cell>
          <cell r="J380" t="str">
            <v>本科生</v>
          </cell>
          <cell r="K380" t="str">
            <v>云南省</v>
          </cell>
          <cell r="L380" t="str">
            <v>汉</v>
          </cell>
          <cell r="M380" t="str">
            <v>特别困难</v>
          </cell>
          <cell r="N380" t="str">
            <v>19987248089</v>
          </cell>
          <cell r="O380" t="str">
            <v>1706843642@qq.com</v>
          </cell>
          <cell r="P380" t="str">
            <v>新评</v>
          </cell>
          <cell r="Q380" t="str">
            <v>尊敬的张明为慈善基金会：
       你好！     
       我叫屈春瑾，来自云南的一个小山村，经过十多年的努力，终于来到了这个我梦寐以求的城市--上海。收到上海交通大学医学院的录取通知书，我十分激动。但是也有了一些顾虑。
      我爸爸妈妈在我六年级的时候离异了，我和妹妹跟爸爸生活。母亲再嫁了，我们不想打扰她的时候，联系也渐渐少了。爸爸独自一人供我和妹妹上学，我今年上大学，妹妹明年高中，爸爸还在我初中摔断了腿，以后都不能干重活了，爷爷身体也不好，家里的开销更大。我也想过如果不出省会不会给家</v>
          </cell>
        </row>
        <row r="381">
          <cell r="B381" t="str">
            <v>521731910026</v>
          </cell>
          <cell r="C381" t="str">
            <v>吉颖</v>
          </cell>
          <cell r="D381" t="str">
            <v>F2170031</v>
          </cell>
          <cell r="E381" t="str">
            <v>医学院</v>
          </cell>
          <cell r="F381" t="str">
            <v>张明为全额奖助学金</v>
          </cell>
          <cell r="G381">
            <v>5000</v>
          </cell>
          <cell r="H381" t="str">
            <v>女</v>
          </cell>
          <cell r="I381" t="str">
            <v>预防医学</v>
          </cell>
          <cell r="J381" t="str">
            <v>本科生</v>
          </cell>
          <cell r="K381" t="str">
            <v>江苏省</v>
          </cell>
          <cell r="L381" t="str">
            <v>汉</v>
          </cell>
          <cell r="M381" t="str">
            <v>特别困难</v>
          </cell>
          <cell r="N381" t="str">
            <v>13915136374</v>
          </cell>
          <cell r="O381" t="str">
            <v>3087732840@sjtu.edu.cn</v>
          </cell>
          <cell r="P381" t="str">
            <v>新评</v>
          </cell>
          <cell r="Q381" t="str">
            <v>       我的家在一个小小的县城，家中有五口人。父亲主业务农，每年农忙时一个人照顾着家里的田地，十分幸苦。有时也会通过运货赚取运费补贴家用，但是因为性格原因总会自己垫钱帮别人运货，事后运费和本钱很难要回。每年在春节家家团圆之际，父亲总会在外奔波，想要在春节期间将本钱及运费追回，让家里过一个开心快乐的年。但随着年纪的增长，体力上跟不上，运货的频率也渐渐变低了，收入变得十分不稳定。母亲身体不好，有时会做一些手工活补贴家用，但是没有工作及固定收入来源。在2021年的一月，母亲遭遇了一次重大车祸，盆骨骨折，左</v>
          </cell>
        </row>
        <row r="382">
          <cell r="B382" t="str">
            <v>521791910003</v>
          </cell>
          <cell r="C382" t="str">
            <v>陈国升</v>
          </cell>
          <cell r="D382" t="str">
            <v>F2170091</v>
          </cell>
          <cell r="E382" t="str">
            <v>医学院</v>
          </cell>
          <cell r="F382" t="str">
            <v>张明为全额奖助学金</v>
          </cell>
          <cell r="G382">
            <v>5000</v>
          </cell>
          <cell r="H382" t="str">
            <v>男</v>
          </cell>
          <cell r="I382" t="str">
            <v>儿科学</v>
          </cell>
          <cell r="J382" t="str">
            <v>本科生</v>
          </cell>
          <cell r="K382" t="str">
            <v>云南省</v>
          </cell>
          <cell r="L382" t="str">
            <v>汉</v>
          </cell>
          <cell r="M382" t="str">
            <v>特别困难</v>
          </cell>
          <cell r="N382" t="str">
            <v>18788050336</v>
          </cell>
          <cell r="O382" t="str">
            <v>2751406067@qq.com</v>
          </cell>
          <cell r="P382" t="str">
            <v>新评</v>
          </cell>
          <cell r="Q382" t="str">
            <v>      我来自云南省保山市腾冲市芒棒镇，本人的家庭位于中缅边境县市的落后山村，父母都是农民。家庭收入很低，仅来源于父亲在旱季外出打工（石料开采，探矿钻孔等重活）以及父母在家庭务农（栽种水稻玉米等农作物）。但是家庭支出相对较大，目前有两个在读大学生，我和二姐。大姐已经结婚，二姐目前在云南大学求学。且父母年龄较大，将近五十岁，父母都经常生病，爷爷患有糖尿病，心脏衰竭等多种疾病，进年来多次住院治疗，医药费支出较大。最近几年，父母身体健康大不如前，进行大量劳动之后，父母身体都会出现问题，故无法长期进行大量体力</v>
          </cell>
        </row>
        <row r="383">
          <cell r="B383" t="str">
            <v>121020910217</v>
          </cell>
          <cell r="C383" t="str">
            <v>纪冕</v>
          </cell>
          <cell r="D383" t="str">
            <v>B2102096</v>
          </cell>
          <cell r="E383" t="str">
            <v>机械与动力工程学院</v>
          </cell>
          <cell r="F383" t="str">
            <v>张明为全额奖助学金</v>
          </cell>
          <cell r="G383">
            <v>5000</v>
          </cell>
          <cell r="H383" t="str">
            <v>男</v>
          </cell>
          <cell r="I383" t="str">
            <v>机械（085500）</v>
          </cell>
          <cell r="J383" t="str">
            <v>硕士生</v>
          </cell>
          <cell r="K383" t="str">
            <v>山西省</v>
          </cell>
          <cell r="L383" t="str">
            <v>汉</v>
          </cell>
          <cell r="M383" t="str">
            <v>特别困难</v>
          </cell>
          <cell r="N383" t="str">
            <v>18621099252</v>
          </cell>
          <cell r="O383" t="str">
            <v>mianji@sjtu.edu.cn</v>
          </cell>
          <cell r="P383" t="str">
            <v>新评</v>
          </cell>
          <cell r="Q383" t="str">
            <v>       我是纪冕，来自山西省大同市党留庄乡小蒲村，因家庭经济状况较差所以申请补充助学金，很感谢交大和国家给了我上大学的机会又给了我读研的机会。目前家庭尚有部分收入，经济压力主要来自于我和弟弟读书以及家中亲人的慢性病。母亲在我高二的时候被诊断出抑郁症，目前一直在服用精神类药物至今未停，爷爷也是在16年的时候突发脑梗，长期服用各种药，如今母亲在家照顾一直卧床的爷爷，顺便照顾自己，再打理一下地里的活。而奶奶自从我出生便一直是精神病患者，无法自理自己的生活。家里的收入主要是父亲出去打零时工顺便种一些地，以前</v>
          </cell>
        </row>
        <row r="384">
          <cell r="B384" t="str">
            <v>121035910051</v>
          </cell>
          <cell r="C384" t="str">
            <v>王鹏程</v>
          </cell>
          <cell r="D384" t="str">
            <v>B2103592</v>
          </cell>
          <cell r="E384" t="str">
            <v>电子信息与电气工程学院</v>
          </cell>
          <cell r="F384" t="str">
            <v>张明为全额奖助学金</v>
          </cell>
          <cell r="G384">
            <v>5000</v>
          </cell>
          <cell r="H384" t="str">
            <v>男</v>
          </cell>
          <cell r="I384" t="str">
            <v>电子信息（085400）</v>
          </cell>
          <cell r="J384" t="str">
            <v>硕士生</v>
          </cell>
          <cell r="K384" t="str">
            <v>河南省</v>
          </cell>
          <cell r="L384" t="str">
            <v>汉</v>
          </cell>
          <cell r="M384" t="str">
            <v>特别困难</v>
          </cell>
          <cell r="N384" t="str">
            <v>18019061290</v>
          </cell>
          <cell r="O384" t="str">
            <v>wangpengc@sjtu.edu.cn</v>
          </cell>
          <cell r="P384" t="str">
            <v>新评</v>
          </cell>
          <cell r="Q384" t="str">
            <v>       我是一名电子信息与电气工程学院的研一学生王鹏程。我家住农村，父母均为农民，家庭收入以种地为主。上一年，弟弟考入高中，家庭的经济负担加重，主要方面是我和弟弟的学费和生活开支。今年，我考上上海交通大学研究生，学费压力骤然增加，虽然从本科期间就一直在申请生源地贷款助学，但是家里还是无法支撑现有学费的开销。同时，家庭方面无法提供经济来支撑自己的课余学习，因此，希望申请补充助学金以提高自己。
       在之后一年的学习生活中，首先，我要完成学校的基础课程学习。作为研究生，课程涉及了基础和科研等多方</v>
          </cell>
        </row>
        <row r="385">
          <cell r="B385" t="str">
            <v>121031910064</v>
          </cell>
          <cell r="C385" t="str">
            <v>郭义娜</v>
          </cell>
          <cell r="D385" t="str">
            <v>B2103193</v>
          </cell>
          <cell r="E385" t="str">
            <v>电子信息与电气工程学院</v>
          </cell>
          <cell r="F385" t="str">
            <v>张明为全额奖助学金</v>
          </cell>
          <cell r="G385">
            <v>5000</v>
          </cell>
          <cell r="H385" t="str">
            <v>女</v>
          </cell>
          <cell r="I385" t="str">
            <v>能源动力（085800）</v>
          </cell>
          <cell r="J385" t="str">
            <v>硕士生</v>
          </cell>
          <cell r="K385" t="str">
            <v>河南省</v>
          </cell>
          <cell r="L385" t="str">
            <v>汉</v>
          </cell>
          <cell r="M385" t="str">
            <v>特别困难</v>
          </cell>
          <cell r="N385" t="str">
            <v>18161878379</v>
          </cell>
          <cell r="O385" t="str">
            <v>guoyinaa@sjtu.edu.cn</v>
          </cell>
          <cell r="P385" t="str">
            <v>新评</v>
          </cell>
          <cell r="Q385" t="str">
            <v>        自己的家庭原是建档立卡贫困家庭，虽然现在脱了贫，但是家中只有父亲和年迈的祖母两个亲人，并且祖母年迈体弱，今年已经93岁高龄了，整个家庭依靠年龄已经63岁的父亲一个人来补贴家中，又因为疫情影响和父亲年龄原因，现已在家务农为主，而自己又在外求学，并且由于就读为专业型硕士，学费昂贵，每年学费为36000元，给家里带来了大的负担。在研究生阶段，也积极参加了勤工助学活动，虽然有平时勤工俭学，但对于自己家庭来说仍是杯水车薪，因此希望能够得到学校补助来减轻我对于学费的负担。
       在未来的计划方</v>
          </cell>
        </row>
        <row r="386">
          <cell r="B386" t="str">
            <v>121039910072</v>
          </cell>
          <cell r="C386" t="str">
            <v>邓芳瑜</v>
          </cell>
          <cell r="D386" t="str">
            <v>B2103993</v>
          </cell>
          <cell r="E386" t="str">
            <v>电子信息与电气工程学院</v>
          </cell>
          <cell r="F386" t="str">
            <v>张明为全额奖助学金</v>
          </cell>
          <cell r="G386">
            <v>5000</v>
          </cell>
          <cell r="H386" t="str">
            <v>女</v>
          </cell>
          <cell r="I386" t="str">
            <v>电子信息（085400）</v>
          </cell>
          <cell r="J386" t="str">
            <v>硕士生</v>
          </cell>
          <cell r="K386" t="str">
            <v>四川省</v>
          </cell>
          <cell r="L386" t="str">
            <v>汉</v>
          </cell>
          <cell r="M386" t="str">
            <v>特别困难</v>
          </cell>
          <cell r="N386" t="str">
            <v>15201952353</v>
          </cell>
          <cell r="O386" t="str">
            <v>dengfanyu@sjtu.edu.cn</v>
          </cell>
          <cell r="P386" t="str">
            <v>新评</v>
          </cell>
          <cell r="Q386" t="str">
            <v>      我出生于四川省南充市蓬安县的一个偏远山村，这里民风淳朴，大家都靠自己的双手劳作，春耕夏耘秋获冬藏。
      我的爷爷奶奶是个地道的农民，爷爷虽然有高中学历，因为多年疾病缠身，目前已经失去了劳动能力。奶奶是个半文盲，一双手已经被农活蹉跎得满是厚茧。我的父亲读了小学之后就辍学在外打工。
      淳朴的生活环境孕育了我坚韧的性格，从初中开始，我就独自在外一路求学，从未放弃过学习，高考时不负众望考上了上海交通大学，本科毕业后考研成功，直升本校硕士。
      交大对每一位学生都充满关爱，本科</v>
          </cell>
        </row>
        <row r="387">
          <cell r="B387" t="str">
            <v>121090910035</v>
          </cell>
          <cell r="C387" t="str">
            <v>杨旭雯</v>
          </cell>
          <cell r="D387" t="str">
            <v>B2109092</v>
          </cell>
          <cell r="E387" t="str">
            <v>人文学院</v>
          </cell>
          <cell r="F387" t="str">
            <v>张明为全额奖助学金</v>
          </cell>
          <cell r="G387">
            <v>5000</v>
          </cell>
          <cell r="H387" t="str">
            <v>女</v>
          </cell>
          <cell r="I387" t="str">
            <v>汉语国际教育(045300)</v>
          </cell>
          <cell r="J387" t="str">
            <v>硕士生</v>
          </cell>
          <cell r="K387" t="str">
            <v>云南省</v>
          </cell>
          <cell r="L387" t="str">
            <v>汉</v>
          </cell>
          <cell r="M387" t="str">
            <v>特别困难</v>
          </cell>
          <cell r="N387" t="str">
            <v>17317791031</v>
          </cell>
          <cell r="O387" t="str">
            <v>1209638125@qq.com</v>
          </cell>
          <cell r="P387" t="str">
            <v>新评</v>
          </cell>
          <cell r="Q387" t="str">
            <v>尊敬的张明为慈善基金会：
       我是上海交通大学人文学院21级汉语国际教育专业的杨旭雯。我来自云南省保山市。我在单亲家庭长大，父母离异，只有母亲一人含辛茹苦将我抚养长大，父亲不承担抚养费。除了我和母亲，家中还有爷爷和奶奶。我的家乡地处中国边境，经济欠发达，人均收入低。我的母亲在保山市隆阳区烟草分公司安全保卫科工作，年收入肆万多元。目前我还在求学，没有稳定的收入，尚不能够为家庭分忧，只能在学习之余接一些兼职以及参加学校的勤工助学岗位来补贴家用。除了我学习生活的开销，我的母亲还要赡养两位老人，并且爷爷</v>
          </cell>
        </row>
        <row r="388">
          <cell r="B388" t="str">
            <v>121150910053</v>
          </cell>
          <cell r="C388" t="str">
            <v>李天骄</v>
          </cell>
          <cell r="D388" t="str">
            <v>B2115092</v>
          </cell>
          <cell r="E388" t="str">
            <v>农业与生物学院</v>
          </cell>
          <cell r="F388" t="str">
            <v>张明为全额奖助学金</v>
          </cell>
          <cell r="G388">
            <v>5000</v>
          </cell>
          <cell r="H388" t="str">
            <v>女</v>
          </cell>
          <cell r="I388" t="str">
            <v>生态学(071300)</v>
          </cell>
          <cell r="J388" t="str">
            <v>硕士生</v>
          </cell>
          <cell r="K388" t="str">
            <v>湖南省</v>
          </cell>
          <cell r="L388" t="str">
            <v>汉</v>
          </cell>
          <cell r="M388" t="str">
            <v>特别困难</v>
          </cell>
          <cell r="N388" t="str">
            <v>18845112687</v>
          </cell>
          <cell r="O388" t="str">
            <v>1006501737@qq.com</v>
          </cell>
          <cell r="P388" t="str">
            <v>新评</v>
          </cell>
          <cell r="Q388" t="str">
            <v>       我是一个来自于湖南省永州蓝山县的偏远小村的普通女生，通过考研，幸运的被上海交通大学的农业与生物学院的生态学录取。我的家庭由五口人组成，包括了我的父母以及爷爷奶奶。今年年初，我的爷爷被检查出了癌症，我的母亲也被检查出严重结石。从小县城到市省级医院的交通费，医疗的检查费，四五万的手术费，医药费，护理费，仅仅几个月，几乎耗光了家里近年来所攒下来的积蓄。后续的医疗手术费用，基础护理和医药费用也让家庭倍感压力。相对而言，我目前的家庭情况是较困难的。在研究生第一学年期间，我计划使用这笔钱参加雅思或托福考</v>
          </cell>
        </row>
        <row r="389">
          <cell r="B389" t="str">
            <v>121160910004</v>
          </cell>
          <cell r="C389" t="str">
            <v>柯强</v>
          </cell>
          <cell r="D389" t="str">
            <v>B2116091</v>
          </cell>
          <cell r="E389" t="str">
            <v>环境科学与工程学院</v>
          </cell>
          <cell r="F389" t="str">
            <v>张明为全额奖助学金</v>
          </cell>
          <cell r="G389">
            <v>5000</v>
          </cell>
          <cell r="H389" t="str">
            <v>男</v>
          </cell>
          <cell r="I389" t="str">
            <v>环境科学与工程(083000)</v>
          </cell>
          <cell r="J389" t="str">
            <v>硕士生</v>
          </cell>
          <cell r="K389" t="str">
            <v>河南省</v>
          </cell>
          <cell r="L389" t="str">
            <v>汉</v>
          </cell>
          <cell r="M389" t="str">
            <v>一般困难</v>
          </cell>
          <cell r="N389" t="str">
            <v>18800360651</v>
          </cell>
          <cell r="O389" t="str">
            <v>keqiang@sjtu.edu.cn</v>
          </cell>
          <cell r="P389" t="str">
            <v>新评</v>
          </cell>
          <cell r="Q389" t="str">
            <v>       首先，我非常感谢张明为先生在我读研究生阶段提供的补充助学金，它将极大地改善我的生活状况，我一定会好好珍惜这样的机会，把个人精力投入到学习与科研中去。我本科也就读于上海交通大学环境科学与工程学院，现在选择继续在环境学院深造，希望能够为保护祖国的绿水青山贡献自己的力量。
       我上大学之前一直生活在河南省固始县的一个普通的农民工家庭。如今，我的父母都在上海工作，只能住在宝山偏远地区租的一间二十平方米左右的房子里，除了每天的工作以外，爸爸还会在空闲时间出去送外卖，妈妈也会找一些需要清理房间</v>
          </cell>
        </row>
        <row r="390">
          <cell r="B390" t="str">
            <v>121190910066</v>
          </cell>
          <cell r="C390" t="str">
            <v>刘元升</v>
          </cell>
          <cell r="D390" t="str">
            <v>B2119092</v>
          </cell>
          <cell r="E390" t="str">
            <v>凯原法学院</v>
          </cell>
          <cell r="F390" t="str">
            <v>张明为全额奖助学金</v>
          </cell>
          <cell r="G390">
            <v>5000</v>
          </cell>
          <cell r="H390" t="str">
            <v>男</v>
          </cell>
          <cell r="I390" t="str">
            <v>法律(法学)(035102)</v>
          </cell>
          <cell r="J390" t="str">
            <v>硕士生</v>
          </cell>
          <cell r="K390" t="str">
            <v>河北省</v>
          </cell>
          <cell r="L390" t="str">
            <v>汉</v>
          </cell>
          <cell r="M390" t="str">
            <v>特别困难</v>
          </cell>
          <cell r="N390" t="str">
            <v>18830743208</v>
          </cell>
          <cell r="O390" t="str">
            <v>liuyuansheng@sjtu.edu.cn</v>
          </cell>
          <cell r="P390" t="str">
            <v>新评</v>
          </cell>
          <cell r="Q390" t="str">
            <v>？？？？您好！
？？？？我是来自凯原法学院2021级法科特班的刘元升。我家在河北沧州一个普通的农村，目前家中共有5口人。父亲在我很小的时候便因故下岗，目前通过务农以及自谋职业获得收入。母亲是一名乡村人民教师，因为地域原因收入并不高，而且母亲身体一直都不太好。此外，我上面还有一个姐姐，今年刚刚大学毕业，目前尚在家待业，仍在找工作。祖父母常年跟随我家生活，年前祖父因病去世，祖母年迈，已逾八十，患有心脏病、高血压等慢性病，需常年服药。外祖母数年前因脑栓塞致使不能行走，日常生活需常人照料，医药费用高昂。舅舅阿姨距</v>
          </cell>
        </row>
        <row r="391">
          <cell r="B391" t="str">
            <v>121190910187</v>
          </cell>
          <cell r="C391" t="str">
            <v>徐娜</v>
          </cell>
          <cell r="D391" t="str">
            <v>B2119094</v>
          </cell>
          <cell r="E391" t="str">
            <v>凯原法学院</v>
          </cell>
          <cell r="F391" t="str">
            <v>张明为全额奖助学金</v>
          </cell>
          <cell r="G391">
            <v>5000</v>
          </cell>
          <cell r="H391" t="str">
            <v>女</v>
          </cell>
          <cell r="I391" t="str">
            <v>法律(非法学)(035101)</v>
          </cell>
          <cell r="J391" t="str">
            <v>硕士生</v>
          </cell>
          <cell r="K391" t="str">
            <v>安徽省</v>
          </cell>
          <cell r="L391" t="str">
            <v>汉</v>
          </cell>
          <cell r="M391" t="str">
            <v>特别困难</v>
          </cell>
          <cell r="N391" t="str">
            <v>13820002176</v>
          </cell>
          <cell r="O391" t="str">
            <v>xn-snow@sjtu.edu.cn</v>
          </cell>
          <cell r="P391" t="str">
            <v>新评</v>
          </cell>
          <cell r="Q391" t="str">
            <v>        本人出身农村，户籍安徽，在山西一个小县城生活，父母为外来务工人员，文化水平有限。家中共有四口人，仅依靠父亲的小摊维持生活，父亲因常年从事体力劳动有陈年腿疾，需要时时用药，母亲甲状腺有问题需常常去医院，因医保在老家，因此医疗基本自费，本人患有哮喘需要每日用药，妹妹快上高中，花费也渐渐曾多。
？？？？本人家里固定资产仅为近些年购买的二手房，无自用车，也无其他投资，而父亲的小生意受季节影响较大，收入不稳定，这两年因为疫情，最近一个月又因为山西暴雨影响，收入更加锐减，母亲常年无业，家中劳动人口只有</v>
          </cell>
        </row>
        <row r="392">
          <cell r="B392" t="str">
            <v>121190910019</v>
          </cell>
          <cell r="C392" t="str">
            <v>刘茹</v>
          </cell>
          <cell r="D392" t="str">
            <v>B2119091</v>
          </cell>
          <cell r="E392" t="str">
            <v>凯原法学院</v>
          </cell>
          <cell r="F392" t="str">
            <v>张明为全额奖助学金</v>
          </cell>
          <cell r="G392">
            <v>5000</v>
          </cell>
          <cell r="H392" t="str">
            <v>女</v>
          </cell>
          <cell r="I392" t="str">
            <v>法学(030100)</v>
          </cell>
          <cell r="J392" t="str">
            <v>硕士生</v>
          </cell>
          <cell r="K392" t="str">
            <v>山西省</v>
          </cell>
          <cell r="L392" t="str">
            <v>汉</v>
          </cell>
          <cell r="M392" t="str">
            <v>特别困难</v>
          </cell>
          <cell r="N392" t="str">
            <v>17801227397</v>
          </cell>
          <cell r="O392" t="str">
            <v>3491292834@qq.com</v>
          </cell>
          <cell r="P392" t="str">
            <v>新评</v>
          </cell>
          <cell r="Q392" t="str">
            <v>       我是凯原法学院B2119091班的刘茹，家人有爸爸、妈妈、姐姐和我。爸爸妈妈离异，我和姐姐都交由母亲抚养。爸爸没有正经的工作，偶尔在外打工，经常换工作各处奔波，常常几个月没有收入，根本没办法支付我和姐姐的抚养费。今年还因为一次意外受了伤，更是在家里坐了好几个月，没有任何收入，医疗费也是借亲戚的才得以支付。妈妈也没有正经的工作，偶尔出去打打工，经济收入仅仅够在农村勉强维持生计。而姐姐还在读研究生，更是没有收入来源。家里有一幢自建房，是爸爸妈妈结婚时候的房子，现在也已经破旧不堪，勉强能住人，今年</v>
          </cell>
        </row>
        <row r="393">
          <cell r="B393" t="str">
            <v>520161910004</v>
          </cell>
          <cell r="C393" t="str">
            <v>郑菁菁</v>
          </cell>
          <cell r="D393" t="str">
            <v>F2107002</v>
          </cell>
          <cell r="E393" t="str">
            <v>物理与天文学院</v>
          </cell>
          <cell r="F393" t="str">
            <v>张明为全额奖助学金</v>
          </cell>
          <cell r="G393">
            <v>5000</v>
          </cell>
          <cell r="H393" t="str">
            <v>女</v>
          </cell>
          <cell r="I393" t="str">
            <v>理科试验班类(LKSYB)</v>
          </cell>
          <cell r="J393" t="str">
            <v>本科生</v>
          </cell>
          <cell r="K393" t="str">
            <v>河南省</v>
          </cell>
          <cell r="L393" t="str">
            <v>汉</v>
          </cell>
          <cell r="M393" t="str">
            <v>特别困难</v>
          </cell>
          <cell r="N393" t="str">
            <v>19521358129</v>
          </cell>
          <cell r="O393" t="str">
            <v>zhengjingjing@sjtu.edu.cn</v>
          </cell>
          <cell r="P393" t="str">
            <v>续评</v>
          </cell>
          <cell r="Q393" t="str">
            <v>      在去年进入大学时，最初接触到英语分级考与英语课堂，我深深地意识到自己的英语过于糟糕。过去十几年的“高考工厂”式应试教育，已经让我的听说能力与同龄人拉开了极大的差距。在去年一年的学习过程中，我的英语得到了提高，但就自己以后深入学习的英语需求来说，还是远远不够的。因此，我决定今年继续加强我的英语学习，以便我在以后的学习中，能够减少阻碍。
      我深知英语口语的提升是需要系统化的学习的，然而我也深深了解我的家庭经济情况，我无法也不能向家庭开口提出自己的请求。幸运的是学校有补充助学金的存在，使我</v>
          </cell>
        </row>
        <row r="394">
          <cell r="B394" t="str">
            <v>520130910036</v>
          </cell>
          <cell r="C394" t="str">
            <v>旦巴旺扎</v>
          </cell>
          <cell r="D394" t="str">
            <v>F2143201</v>
          </cell>
          <cell r="E394" t="str">
            <v>设计学院</v>
          </cell>
          <cell r="F394" t="str">
            <v>张明为全额奖助学金</v>
          </cell>
          <cell r="G394">
            <v>5000</v>
          </cell>
          <cell r="H394" t="str">
            <v>男</v>
          </cell>
          <cell r="I394" t="str">
            <v>工业设计(080205)</v>
          </cell>
          <cell r="J394" t="str">
            <v>本科生</v>
          </cell>
          <cell r="K394" t="str">
            <v>西藏自治区</v>
          </cell>
          <cell r="L394" t="str">
            <v>藏</v>
          </cell>
          <cell r="M394" t="str">
            <v>特别困难</v>
          </cell>
          <cell r="N394" t="str">
            <v>17689537830</v>
          </cell>
          <cell r="O394" t="str">
            <v>haruta16@sjtu.edu.cn</v>
          </cell>
          <cell r="P394" t="str">
            <v>续评</v>
          </cell>
          <cell r="Q394" t="str">
            <v>本人为西藏自治区山南地区少数民族，幼年时期即从出生至小学毕业在西藏本地就读。家父在我十岁左右小学三年级时因身体健康原因因病去世，在此之前，家庭的唯一经济来源便是父亲的工作。父亲过世后，家庭的唯一经济收入来源便断去了，我的母亲在父亲过世之前一直是家庭主妇的身份。父亲过世了，母亲却没有足以支撑其这个家庭经济来源的知识或者技能，所以只能每日奔波，才有一点微薄的收入，父亲生前又有酗酒的习惯，在各处也零散地赊了不少的烟酒钱，于是这一点微薄的收入也被很快耗尽了。但母亲的身体也因此落下了许多的隐疾，也未能在医院有过系统</v>
          </cell>
        </row>
        <row r="395">
          <cell r="B395" t="str">
            <v>520030910130</v>
          </cell>
          <cell r="C395" t="str">
            <v>王艇宇</v>
          </cell>
          <cell r="D395" t="str">
            <v>F2003401</v>
          </cell>
          <cell r="E395" t="str">
            <v>电子信息与电气工程学院</v>
          </cell>
          <cell r="F395" t="str">
            <v>张明为全额奖助学金</v>
          </cell>
          <cell r="G395">
            <v>5000</v>
          </cell>
          <cell r="H395" t="str">
            <v>男</v>
          </cell>
          <cell r="I395" t="str">
            <v>信息工程(080609Y)</v>
          </cell>
          <cell r="J395" t="str">
            <v>本科生</v>
          </cell>
          <cell r="K395" t="str">
            <v>河南省</v>
          </cell>
          <cell r="L395" t="str">
            <v>汉</v>
          </cell>
          <cell r="M395" t="str">
            <v>特别困难</v>
          </cell>
          <cell r="N395" t="str">
            <v>17633536328</v>
          </cell>
          <cell r="O395" t="str">
            <v>wty1561505690@sjtu.edu.cn</v>
          </cell>
          <cell r="P395" t="str">
            <v>续评</v>
          </cell>
          <cell r="Q395" t="str">
            <v>       我是电子信息与电气工程学院信息工程系2020级大二本科生王艇宇，因家庭经济困难特申请此次秋季助学金。
？？？？我的家乡是河南省周口市沈丘县，曾经是一个国家级贫困县，近年来由于国家的大力扶持才得以摘除贫困县的帽子。我来自一个四口之家，爸爸目前在外打工，收入微薄，母亲文化程度低，同时也患有胃病，不能承担过于消耗体力的工作，因此一家只有父亲有收入。我的姐姐目前是上海大学的一名研究生，每月也需要父亲提供生活费，同时每年的学费、住宿费也是一笔不小的开支。并且我本人在交大就读，学费、住宿费、生活费也是负</v>
          </cell>
        </row>
        <row r="396">
          <cell r="B396" t="str">
            <v>520030910043</v>
          </cell>
          <cell r="C396" t="str">
            <v>孔德玺</v>
          </cell>
          <cell r="D396" t="str">
            <v>F2003101</v>
          </cell>
          <cell r="E396" t="str">
            <v>电子信息与电气工程学院</v>
          </cell>
          <cell r="F396" t="str">
            <v>张明为全额奖助学金</v>
          </cell>
          <cell r="G396">
            <v>5000</v>
          </cell>
          <cell r="H396" t="str">
            <v>男</v>
          </cell>
          <cell r="I396" t="str">
            <v>电气工程及其自动化</v>
          </cell>
          <cell r="J396" t="str">
            <v>本科生</v>
          </cell>
          <cell r="K396" t="str">
            <v>云南省</v>
          </cell>
          <cell r="L396" t="str">
            <v>汉</v>
          </cell>
          <cell r="M396" t="str">
            <v>一般困难</v>
          </cell>
          <cell r="N396" t="str">
            <v>18817530061</v>
          </cell>
          <cell r="O396" t="str">
            <v>kdx222@sjtu.edu.cn</v>
          </cell>
          <cell r="P396" t="str">
            <v>续评</v>
          </cell>
          <cell r="Q396" t="str">
            <v>       我是上海交通大学电子信息与电气工程学院的大二学生孔德玺，非常感谢在过去一年的时间里受到了贵基金会的帮助和鼓励，在张明为补充助学金的帮助下，我设立了许多年度目标，并不断努力去完成他们来提升自己的综合水平。在过去的一年间，我一直牢记张明为基金会对我的支持和期待，在去年一年的学习过程中学习成绩有了一定的进步，并且过去一年没有出现挂科的情况，在个人生活方面，过去的一年我利用课内时间学习了排球和羽毛球，并且在课外学会了网球。去年寒假时，我回到母校进行了一次宣讲，并向我的学弟学妹们分享了我在过去的一年间</v>
          </cell>
        </row>
        <row r="397">
          <cell r="B397" t="str">
            <v>520030910091</v>
          </cell>
          <cell r="C397" t="str">
            <v>闫佳琦</v>
          </cell>
          <cell r="D397" t="str">
            <v>F2003401</v>
          </cell>
          <cell r="E397" t="str">
            <v>电子信息与电气工程学院</v>
          </cell>
          <cell r="F397" t="str">
            <v>张明为全额奖助学金</v>
          </cell>
          <cell r="G397">
            <v>5000</v>
          </cell>
          <cell r="H397" t="str">
            <v>男</v>
          </cell>
          <cell r="I397" t="str">
            <v>信息工程(080609Y)</v>
          </cell>
          <cell r="J397" t="str">
            <v>本科生</v>
          </cell>
          <cell r="K397" t="str">
            <v>河南省</v>
          </cell>
          <cell r="L397" t="str">
            <v>汉</v>
          </cell>
          <cell r="M397" t="str">
            <v>特别困难</v>
          </cell>
          <cell r="N397" t="str">
            <v>13783117969</v>
          </cell>
          <cell r="O397" t="str">
            <v>jiaqiyan@sjtu.edu.cn</v>
          </cell>
          <cell r="P397" t="str">
            <v>续评</v>
          </cell>
          <cell r="Q397" t="str">
            <v>    我是20级电子信息与电气工程学院本科生闫佳琦，现就读于电子工程系信息工程专业。我来自于河南省洛阳市栾川县的一个普通农村家庭，全家共4口人，家居县北部山区，较为封闭。家庭经济情况较差，主要依靠父亲工作收入和务农。父亲是栾川县秋林村的一名乡村医生，在村卫生室工作，母亲在家照顾妹妹，平时也会去镇上的服装厂打打零工，妹妹今年11岁，还在读小学。随着我高中毕业进入大学，家里的开销增加了很多，而且父母一天天变老，我不希望他们为了我完成学业而过度操劳。收到录取通知书后，我前往县教育局申请了国家助学贷款，让父母暂</v>
          </cell>
        </row>
        <row r="398">
          <cell r="B398" t="str">
            <v>520021910074</v>
          </cell>
          <cell r="C398" t="str">
            <v>李宁</v>
          </cell>
          <cell r="D398" t="str">
            <v>F2003302</v>
          </cell>
          <cell r="E398" t="str">
            <v>电子信息与电气工程学院</v>
          </cell>
          <cell r="F398" t="str">
            <v>张明为全额奖助学金</v>
          </cell>
          <cell r="G398">
            <v>5000</v>
          </cell>
          <cell r="H398" t="str">
            <v>男</v>
          </cell>
          <cell r="I398" t="str">
            <v>计算机科学与技术(080605)</v>
          </cell>
          <cell r="J398" t="str">
            <v>本科生</v>
          </cell>
          <cell r="K398" t="str">
            <v>河南省</v>
          </cell>
          <cell r="L398" t="str">
            <v>汉</v>
          </cell>
          <cell r="M398" t="str">
            <v>特别困难</v>
          </cell>
          <cell r="N398" t="str">
            <v>13462991287</v>
          </cell>
          <cell r="O398" t="str">
            <v>lining01@sjtu.edu.cn</v>
          </cell>
          <cell r="P398" t="str">
            <v>续评</v>
          </cell>
          <cell r="Q398" t="str">
            <v>     在进入大学的一年多时间里，我在多个方面都有很好的表现。学习方面，我认真努力，成绩在本专业的前20%，同时，我还积极帮助同学，很乐意解答同学在学习过程中遇到的一些问题。此外，我还不断拓展自己的知识，参加了数学建模培训，在数学建模校内赛中获得了本科组的二等奖。社会实践方面，我暑假期间参加了“点亮青春科技梦”和“助飞计划”两个社会实践活动，参与了科普课程的建设，也帮助即将进入交大的2021级新生提前了解了在学校里的学习和生活，还获得了“助飞计划优秀队员”称号。此外，我还参加了一些志愿者活动，体会到了志</v>
          </cell>
        </row>
        <row r="399">
          <cell r="B399" t="str">
            <v>520130910037</v>
          </cell>
          <cell r="C399" t="str">
            <v>旦增拉姆</v>
          </cell>
          <cell r="D399" t="str">
            <v>F2013002</v>
          </cell>
          <cell r="E399" t="str">
            <v>国际与公共事务学院</v>
          </cell>
          <cell r="F399" t="str">
            <v>张明为全额奖助学金</v>
          </cell>
          <cell r="G399">
            <v>5000</v>
          </cell>
          <cell r="H399" t="str">
            <v>女</v>
          </cell>
          <cell r="I399" t="e">
            <v>#VALUE!</v>
          </cell>
          <cell r="J399" t="str">
            <v>本科生</v>
          </cell>
          <cell r="K399" t="str">
            <v>西藏自治区</v>
          </cell>
          <cell r="L399" t="str">
            <v>藏</v>
          </cell>
          <cell r="M399" t="str">
            <v>特别困难</v>
          </cell>
          <cell r="N399" t="str">
            <v>13618996671</v>
          </cell>
          <cell r="O399" t="str">
            <v>danzenglamu@sjtu.edu.cn</v>
          </cell>
          <cell r="P399" t="str">
            <v>续评</v>
          </cell>
          <cell r="Q399" t="str">
            <v>       我叫旦增拉姆，来自西藏拉萨堆龙德庆区乃琼镇，是一个非常普通的农村家庭。我爸爸以前是拉萨市公交公司的一个普通职工，每个月工资交完保险什么的之后4000出头的样子，然后我上大学经济压力变大之后，他辞掉了这个工作，选择了一个可能会更累但是相对薪资较高的一个职业，他现在是一个司机，也就是雇工，就开搅拌车打工的，开搅拌车，工资是按年算的，可能在年底会得到一整年工资的一个结算，但是平时是没有工资的，他们那边也只是管管一天的伙食费用，有时候工作忙来不及去他们那边食堂就只能自己花钱吃饭。妈妈没有稳定工作，现</v>
          </cell>
        </row>
        <row r="400">
          <cell r="B400" t="str">
            <v>520202910014</v>
          </cell>
          <cell r="C400" t="str">
            <v>岗措卓玛</v>
          </cell>
          <cell r="D400" t="str">
            <v>F2020201</v>
          </cell>
          <cell r="E400" t="str">
            <v>媒体与传播学院</v>
          </cell>
          <cell r="F400" t="str">
            <v>张明为全额奖助学金</v>
          </cell>
          <cell r="G400">
            <v>5000</v>
          </cell>
          <cell r="H400" t="str">
            <v>女</v>
          </cell>
          <cell r="I400" t="str">
            <v>广播电视编导</v>
          </cell>
          <cell r="J400" t="str">
            <v>本科生</v>
          </cell>
          <cell r="K400" t="str">
            <v>西藏自治区</v>
          </cell>
          <cell r="L400" t="str">
            <v>藏</v>
          </cell>
          <cell r="M400" t="str">
            <v>特别困难</v>
          </cell>
          <cell r="N400" t="str">
            <v>13120616053</v>
          </cell>
          <cell r="O400" t="str">
            <v>gczm2020@sjtu.edu.cn</v>
          </cell>
          <cell r="P400" t="str">
            <v>续评</v>
          </cell>
          <cell r="Q400" t="str">
            <v>       在一个学期的学习后，本人的摄影水平与审美有所提升。大一一学年的学专业学习后，有了一系列自己的摄影作品集，两个剧情短片作品，一个新闻短片作品，一个播客作品。如论是拍摄技术还是剪辑技术都有了一定的提高。英语校级水平考与英语四级都顺利通过。在上一学年中，参加了学校里的近十几次大小活动的摄影工作，从国际传媒论坛再到媒体与传播学院的毕业典礼，每一次活动的现场拍摄都能收获很多新的知识与实践经验。在学院红沙发工作，为这个公众号的进步而努力。本人日常生活费花分校不多，一日三餐和衣服的购置之外别无其它花钱的地</v>
          </cell>
        </row>
        <row r="401">
          <cell r="B401" t="str">
            <v>520432910016</v>
          </cell>
          <cell r="C401" t="str">
            <v>汤凯鹏</v>
          </cell>
          <cell r="D401" t="str">
            <v>F2043201</v>
          </cell>
          <cell r="E401" t="str">
            <v>设计学院</v>
          </cell>
          <cell r="F401" t="str">
            <v>张明为全额奖助学金</v>
          </cell>
          <cell r="G401">
            <v>5000</v>
          </cell>
          <cell r="H401" t="str">
            <v>男</v>
          </cell>
          <cell r="I401" t="str">
            <v>工业设计(080205)</v>
          </cell>
          <cell r="J401" t="str">
            <v>本科生</v>
          </cell>
          <cell r="K401" t="str">
            <v>新评疆维吾尔自治区</v>
          </cell>
          <cell r="L401" t="str">
            <v>汉</v>
          </cell>
          <cell r="M401" t="str">
            <v>特别困难</v>
          </cell>
          <cell r="N401" t="str">
            <v>18621506368</v>
          </cell>
          <cell r="O401" t="str">
            <v>tkp-sjtu@sjtu.edu.cn</v>
          </cell>
          <cell r="P401" t="str">
            <v>续评</v>
          </cell>
          <cell r="Q401" t="str">
            <v>？？？？我来自新疆维吾尔自治区阿克苏地区，属于南疆四地州，在2021年之前是国家贫困地区，物质条件较差，教育卫生资源落后。家里温饱和最基本的需求可以满足，但都是非常省吃俭用，有回收废品的习惯。房子只有一套，是我出生之前父亲单位的福利房，73平米。父亲工作单位较远。母亲属于2005年买断下岗自谋职业，即将退休，目前健康状况不好，无法打工，乙型肝炎患者，身体肝功能较差，需要药物治疗。家中老人身体不好，患有血管疾病，多进医院，在乌鲁木齐进行过多次手术治疗，平时需要有人照顾。开学报道前接受过助飞家访。
？？？？我</v>
          </cell>
        </row>
        <row r="402">
          <cell r="B402" t="str">
            <v>520760910035</v>
          </cell>
          <cell r="C402" t="str">
            <v>姚智涵</v>
          </cell>
          <cell r="D402" t="str">
            <v>F2070060</v>
          </cell>
          <cell r="E402" t="str">
            <v>医学院</v>
          </cell>
          <cell r="F402" t="str">
            <v>张明为全额奖助学金</v>
          </cell>
          <cell r="G402">
            <v>5000</v>
          </cell>
          <cell r="H402" t="str">
            <v>男</v>
          </cell>
          <cell r="I402" t="str">
            <v>医学检验技术</v>
          </cell>
          <cell r="J402" t="str">
            <v>本科生</v>
          </cell>
          <cell r="K402" t="str">
            <v>上海市</v>
          </cell>
          <cell r="L402" t="str">
            <v>汉</v>
          </cell>
          <cell r="M402" t="str">
            <v>特别困难</v>
          </cell>
          <cell r="N402" t="str">
            <v>13310036903</v>
          </cell>
          <cell r="O402" t="str">
            <v>kiwiweoe@sjtu.edu.cn</v>
          </cell>
          <cell r="P402" t="str">
            <v>续评</v>
          </cell>
          <cell r="Q402" t="str">
            <v>       我是来自上海市闵行区的上海交通大学医学院的医学检验技术的大二学生姚智涵。由于家中出现变故，经济困难，现向学校申请助学金资助。
       本人家中本为一家三口一起生活，工资能基本满足一家三口的日常开销。不幸的是，2019年12月23日，父亲被确诊为胰腺癌晚期，不仅完全丧失了劳动能力，并且面对高额的医药费用，仅凭母亲一人微薄的收入根本无法匹配如此庞大的开销。更令人感到绝望的是，父亲的胰腺癌在确诊时已经开始向全身扩散，无法通过手术切除达到根治的效果，只能通过介入，消融，化疗等保守治疗方案勉强维</v>
          </cell>
        </row>
        <row r="403">
          <cell r="B403" t="str">
            <v>520792910001</v>
          </cell>
          <cell r="C403" t="str">
            <v>蒙乘龙</v>
          </cell>
          <cell r="D403" t="str">
            <v>F2070092</v>
          </cell>
          <cell r="E403" t="str">
            <v>医学院</v>
          </cell>
          <cell r="F403" t="str">
            <v>张明为全额奖助学金</v>
          </cell>
          <cell r="G403">
            <v>5000</v>
          </cell>
          <cell r="H403" t="str">
            <v>男</v>
          </cell>
          <cell r="I403" t="str">
            <v>儿科学</v>
          </cell>
          <cell r="J403" t="str">
            <v>本科生</v>
          </cell>
          <cell r="K403" t="str">
            <v>广西壮族自治区</v>
          </cell>
          <cell r="L403" t="str">
            <v>苗</v>
          </cell>
          <cell r="M403" t="str">
            <v>特别困难</v>
          </cell>
          <cell r="N403" t="str">
            <v>18176331460</v>
          </cell>
          <cell r="O403" t="str">
            <v>mcl626556672@sjtu.edu.cn</v>
          </cell>
          <cell r="P403" t="str">
            <v>续评</v>
          </cell>
          <cell r="Q403" t="str">
            <v>  我叫蒙乘龙，是2020级上海交通大学医学院的学生。我的家乡是广西龙胜各族自治县，我家为乡里的建档立卡贫困户及低保户。相关家庭情况如下：1.经济负担大，在大学，本专业每年的学费，住宿费一共7700元，无力承担，如今依靠国家生源地贷款交齐，而本科生学业完成不久之后便须还贷，受限于专业就业规则，个人暂时没有还贷头绪，更何况还要就读研究生，起码读到硕士，还贷事务令人焦头烂额。上海生活水平较高，生活费相比高中翻了一倍多，生活开支压力大；2.家庭劳动力少。家里仅有我和父亲二人，因我仍需完成学业，仅有父亲一名劳动力</v>
          </cell>
        </row>
        <row r="404">
          <cell r="B404" t="str">
            <v>520712910021</v>
          </cell>
          <cell r="C404" t="str">
            <v>黄肖飞</v>
          </cell>
          <cell r="D404" t="str">
            <v>F2070012</v>
          </cell>
          <cell r="E404" t="str">
            <v>医学院</v>
          </cell>
          <cell r="F404" t="str">
            <v>张明为全额奖助学金</v>
          </cell>
          <cell r="G404">
            <v>5000</v>
          </cell>
          <cell r="H404" t="str">
            <v>女</v>
          </cell>
          <cell r="I404" t="str">
            <v>临床医学五年制</v>
          </cell>
          <cell r="J404" t="str">
            <v>本科生</v>
          </cell>
          <cell r="K404" t="str">
            <v>广西壮族自治区</v>
          </cell>
          <cell r="L404" t="str">
            <v>壮</v>
          </cell>
          <cell r="M404" t="str">
            <v>特别困难</v>
          </cell>
          <cell r="N404" t="str">
            <v>15878675420</v>
          </cell>
          <cell r="O404" t="str">
            <v>kkk0214@sjtu.edu.cn</v>
          </cell>
          <cell r="P404" t="str">
            <v>续评</v>
          </cell>
          <cell r="Q404" t="str">
            <v>在我步入大学之前，所在的县城还是一个贫困县，我们的老师总是和我们说“努力学习，走出大山，让瑶寨儿女走向世界”，在2020年高考结束后，因为国家贫困专项计划让我能够来到上海交通大学医学院。
能够被上海交通大学医学院录取，我的父母十分高兴，但学费、住宿费等问题也随之而来。我的家庭并不富裕，在我五岁之前，我们一家是住在黄土房里的，后来得益于政府的搬迁政策，才能来到县城。我的父母在搬迁之前，从事着农业工作，收入并不高，来到县城后，由于离开了土地，他们只能尝试其他工作。但是我的父母文化水平并不高，只能选择相对较哭较</v>
          </cell>
        </row>
        <row r="405">
          <cell r="B405" t="str">
            <v>520716910004</v>
          </cell>
          <cell r="C405" t="str">
            <v>程英鹏</v>
          </cell>
          <cell r="D405" t="str">
            <v>F2070016</v>
          </cell>
          <cell r="E405" t="str">
            <v>医学院</v>
          </cell>
          <cell r="F405" t="str">
            <v>张明为全额奖助学金</v>
          </cell>
          <cell r="G405">
            <v>5000</v>
          </cell>
          <cell r="H405" t="str">
            <v>男</v>
          </cell>
          <cell r="I405" t="str">
            <v>临床医学五年制</v>
          </cell>
          <cell r="J405" t="str">
            <v>本科生</v>
          </cell>
          <cell r="K405" t="str">
            <v>青海省</v>
          </cell>
          <cell r="L405" t="str">
            <v>汉</v>
          </cell>
          <cell r="M405" t="str">
            <v>特别困难</v>
          </cell>
          <cell r="N405" t="str">
            <v>13997318830</v>
          </cell>
          <cell r="O405" t="str">
            <v>demar6@sjtu.edu.cn</v>
          </cell>
          <cell r="P405" t="str">
            <v>续评</v>
          </cell>
          <cell r="Q405" t="str">
            <v>    我是临床医学五年制2020级学生程英鹏，家住西宁市大通县城关镇大庄村182号，父亲于2018年在工地遭遇事故去世，母亲务农之余正筹备开办一家农家院，姐姐于2021年从青岛科技大学毕业后在陕西省铜川市质监局工作。
  本人小学就读于当地大庄村小学，二年级时家人为了能让我和姐姐有更好的学习环境，不辞辛苦让我转学到西宁市大通县南门滩小学，初中就读于西宁市大通县第六中学。在小学和初中两个阶段，我养成了良好的学习习惯，为以后的学习生活打下了基础。高中就读于西宁市大通县朔山中学，我们是那所刚刚建立的高中的第一</v>
          </cell>
        </row>
        <row r="406">
          <cell r="B406" t="str">
            <v>520715910009</v>
          </cell>
          <cell r="C406" t="str">
            <v>江玉增</v>
          </cell>
          <cell r="D406" t="str">
            <v>F2070015</v>
          </cell>
          <cell r="E406" t="str">
            <v>医学院</v>
          </cell>
          <cell r="F406" t="str">
            <v>张明为全额奖助学金</v>
          </cell>
          <cell r="G406">
            <v>5000</v>
          </cell>
          <cell r="H406" t="str">
            <v>男</v>
          </cell>
          <cell r="I406" t="str">
            <v>临床医学五年制</v>
          </cell>
          <cell r="J406" t="str">
            <v>本科生</v>
          </cell>
          <cell r="K406" t="str">
            <v>河南省</v>
          </cell>
          <cell r="L406" t="str">
            <v>汉</v>
          </cell>
          <cell r="M406" t="str">
            <v>特别困难</v>
          </cell>
          <cell r="N406" t="str">
            <v>15565670107</v>
          </cell>
          <cell r="O406" t="str">
            <v>jyz2858271292@sjtu.edu.cn</v>
          </cell>
          <cell r="P406" t="str">
            <v>续评</v>
          </cell>
          <cell r="Q406" t="str">
            <v>我叫江玉增，是医学院2020级临床医学五年制五班的一名学生，来自河南省南阳市一个贫困县下属的农村，因为家庭困难，所以希望得到你们的帮助，助我顺利完成学业。我家共有四口人，爷爷，妈妈，弟弟和我。家人都是普普通通的农民，没有什么文化水平。爷爷已经年过七十，平时只能在家干点农活，身体状况不是很好，经常腰酸背痛，躺在床上一天也下不来；因为人力不足，地里种的东西也仅仅能满足生活，收入很少；弟弟现在正上初三，一周回来一次；母亲在镇上的一家饮用水厂干活，月工资不到2000元，除此之外没有什么收入，由于长期劳累，平时基本</v>
          </cell>
        </row>
        <row r="407">
          <cell r="B407" t="str">
            <v>519020910056</v>
          </cell>
          <cell r="C407" t="str">
            <v>刘栋</v>
          </cell>
          <cell r="D407" t="str">
            <v>F1902003</v>
          </cell>
          <cell r="E407" t="str">
            <v>机械与动力工程学院</v>
          </cell>
          <cell r="F407" t="str">
            <v>张明为全额奖助学金</v>
          </cell>
          <cell r="G407">
            <v>5000</v>
          </cell>
          <cell r="H407" t="str">
            <v>男</v>
          </cell>
          <cell r="I407" t="str">
            <v>机械动力类-机械工程</v>
          </cell>
          <cell r="J407" t="str">
            <v>本科生</v>
          </cell>
          <cell r="K407" t="e">
            <v>#VALUE!</v>
          </cell>
          <cell r="L407" t="str">
            <v>汉</v>
          </cell>
          <cell r="M407" t="str">
            <v>一般困难</v>
          </cell>
          <cell r="N407" t="str">
            <v>15102193779</v>
          </cell>
          <cell r="O407" t="str">
            <v>longton@sjtu.edu.cn</v>
          </cell>
          <cell r="P407" t="str">
            <v>续评</v>
          </cell>
          <cell r="Q407" t="str">
            <v>        我是上海交通大学机械与动力工程学院的大三本科生刘栋，目前就读于机械工程专业。我来自大别山区一个刚刚摘掉贫困县帽子的地方——河南省固始县。地域的荒僻、交通的不便，极大限制了这个地方的发展，也限制了我的家庭经济水平的提高。父亲母亲都是小学学历，靠着务工的收入，勉强满足一家人的生活。姐姐与我均处于大学学习阶段，学费与生活费也成为家中一项负担。感谢贵基金会在上一年中对我的支持与帮助，我也希望在今年仍然能够得到贵基金会的帮助，让自己有更大的成长，以便将来为国家与时代做出更大的贡献。
	在过去的一年中</v>
          </cell>
        </row>
        <row r="408">
          <cell r="B408" t="str">
            <v>519020910037</v>
          </cell>
          <cell r="C408" t="str">
            <v>黄程</v>
          </cell>
          <cell r="D408" t="str">
            <v>F1902002</v>
          </cell>
          <cell r="E408" t="str">
            <v>机械与动力工程学院</v>
          </cell>
          <cell r="F408" t="str">
            <v>张明为全额奖助学金</v>
          </cell>
          <cell r="G408">
            <v>5000</v>
          </cell>
          <cell r="H408" t="str">
            <v>男</v>
          </cell>
          <cell r="I408" t="str">
            <v>机械动力类-机械工程</v>
          </cell>
          <cell r="J408" t="str">
            <v>本科生</v>
          </cell>
          <cell r="K408" t="e">
            <v>#VALUE!</v>
          </cell>
          <cell r="L408" t="str">
            <v>土家</v>
          </cell>
          <cell r="M408" t="str">
            <v>特别困难</v>
          </cell>
          <cell r="N408" t="str">
            <v>19821287693</v>
          </cell>
          <cell r="O408" t="str">
            <v>hc0126@sjtu.edu.cn</v>
          </cell>
          <cell r="P408" t="str">
            <v>续评</v>
          </cell>
          <cell r="Q408" t="str">
            <v>       我是黄程，是一名困难学生。我的母亲今年查出患有癌症，经过手术治疗好，现有好转，但是不能下地干活。手术治疗费用巨大，而且母亲需要静养不能做工，家庭负担巨大，家里生计全靠我父亲支持。所幸在学校和老师的帮助下，我获得助学金和学费的减免，这对于我们一家人十分重要！
       穷且益坚，不坠青云之志。我在今年7月份成为一名光荣的中共预备党员，将在党的领导下，为人民工作，为中华谋复兴。在7月末，我作为负责人之一，参与学院的机遇未来的夏令营活动，为山区孩子带来具有学院特色的主修课。课程一探月工程为背景</v>
          </cell>
        </row>
        <row r="409">
          <cell r="B409" t="str">
            <v>519020910108</v>
          </cell>
          <cell r="C409" t="str">
            <v>肖晶尹</v>
          </cell>
          <cell r="D409" t="str">
            <v>F1902006</v>
          </cell>
          <cell r="E409" t="str">
            <v>机械与动力工程学院</v>
          </cell>
          <cell r="F409" t="str">
            <v>张明为全额奖助学金</v>
          </cell>
          <cell r="G409">
            <v>5000</v>
          </cell>
          <cell r="H409" t="str">
            <v>女</v>
          </cell>
          <cell r="I409" t="str">
            <v>试点班-能源与动力工程</v>
          </cell>
          <cell r="J409" t="str">
            <v>本科生</v>
          </cell>
          <cell r="K409" t="e">
            <v>#VALUE!</v>
          </cell>
          <cell r="L409" t="str">
            <v>汉</v>
          </cell>
          <cell r="M409" t="str">
            <v>特别困难</v>
          </cell>
          <cell r="N409" t="str">
            <v>18217133086</v>
          </cell>
          <cell r="O409" t="str">
            <v>xiaojingyin@sjtu.edu.cn</v>
          </cell>
          <cell r="P409" t="str">
            <v>续评</v>
          </cell>
          <cell r="Q409" t="str">
            <v>我是来自机动学院19级006班的肖晶尹，出生在四川东北地区一个偏僻的小村，从小在农村生活，目前一家人在县城租房居住。
家中包括自己在内一共有五位成员，父亲是县城交警大队的一名辅警，每天都在外面不停奔波，维持交通秩序，每个月有着微博的固定工资，一年结束偶尔会有奖金。母亲工作不稳定，患有3级高危高血压、腰椎间盘突出和劲动脉硬化等症，去年更是因为血压突升而住院治疗，只能从事轻松工作。爷爷年事已高又不幸患有脑梗，行动不便，妹妹年龄较小目前于当地初中就读。因此，家中的所有开支均几乎由父亲一人承担，靠父亲微薄的工资和</v>
          </cell>
        </row>
        <row r="410">
          <cell r="B410" t="str">
            <v>519020910059</v>
          </cell>
          <cell r="C410" t="str">
            <v>李彪</v>
          </cell>
          <cell r="D410" t="str">
            <v>F1902003</v>
          </cell>
          <cell r="E410" t="str">
            <v>机械与动力工程学院</v>
          </cell>
          <cell r="F410" t="str">
            <v>张明为全额奖助学金</v>
          </cell>
          <cell r="G410">
            <v>5000</v>
          </cell>
          <cell r="H410" t="str">
            <v>男</v>
          </cell>
          <cell r="I410" t="str">
            <v>工业工程</v>
          </cell>
          <cell r="J410" t="str">
            <v>本科生</v>
          </cell>
          <cell r="K410" t="e">
            <v>#VALUE!</v>
          </cell>
          <cell r="L410" t="str">
            <v>土家</v>
          </cell>
          <cell r="M410" t="str">
            <v>一般困难</v>
          </cell>
          <cell r="N410" t="str">
            <v>17338399463</v>
          </cell>
          <cell r="O410" t="str">
            <v>valjean@sjtu.edu.cn</v>
          </cell>
          <cell r="P410" t="str">
            <v>续评</v>
          </cell>
          <cell r="Q410" t="str">
            <v>       我的家里一共三口人，爷爷奶奶独居，但我们家负责奶奶的赡养费用。家里经济来源主要是依靠父母长年在外务工赚取收入，以维持家里的开销。父母都在建筑工地卖苦力，父亲曾在工地摔伤，腰椎不好；母亲患有高血压、心脏病；年迈的奶奶经常患一些小病。家里每年在治病上开支很大。同时，又正值我在读大学，每年学费、生活费也要花费不少钱。因此，家里经济条件十分困难。
       我在大二的这一学年里，总体表现良好。生活中，我勤俭节约，积极参加学校提供的勤工助学相关工作，利用周末空闲时间担任学生创新中心助管，利用其他空</v>
          </cell>
        </row>
        <row r="411">
          <cell r="B411" t="str">
            <v>519020910003</v>
          </cell>
          <cell r="C411" t="str">
            <v>赵玉华</v>
          </cell>
          <cell r="D411" t="str">
            <v>F1902001</v>
          </cell>
          <cell r="E411" t="str">
            <v>机械与动力工程学院</v>
          </cell>
          <cell r="F411" t="str">
            <v>张明为全额奖助学金</v>
          </cell>
          <cell r="G411">
            <v>5000</v>
          </cell>
          <cell r="H411" t="str">
            <v>女</v>
          </cell>
          <cell r="I411" t="str">
            <v>工业工程</v>
          </cell>
          <cell r="J411" t="str">
            <v>本科生</v>
          </cell>
          <cell r="K411" t="e">
            <v>#VALUE!</v>
          </cell>
          <cell r="L411" t="str">
            <v>汉</v>
          </cell>
          <cell r="M411" t="str">
            <v>特别困难</v>
          </cell>
          <cell r="N411" t="str">
            <v>18708752763</v>
          </cell>
          <cell r="O411" t="str">
            <v>zhaoyuhua18708752763@sjtu.edu.cn</v>
          </cell>
          <cell r="P411" t="str">
            <v>续评</v>
          </cell>
          <cell r="Q411" t="str">
            <v>我是机械与动力工程学院工业工程专业的大三本科生赵玉华。
我来自云南边陲之城腾冲，目前，家中有爸爸妈妈妹妹和年迈的奶奶，家庭经济困难，因此，想申请助学金减轻家庭经济负担。我妈妈在2018年查出了患双侧甲状腺癌，这几年进行了几次手术，也一直在进行各种药物治疗和定期的检查，这两年家庭收入很多用于医疗费用，经济比较困难。奶奶年迈，又多疾病，日常需要照顾。我家家庭收入主要来自茶叶种植，无稳定收入，妈妈生病后家里劳动力减少，收入也减少了，这三年是家庭最困难的三年。现阶段，我和妹妹都在上学，学业上的支出较大，学习和生活</v>
          </cell>
        </row>
        <row r="412">
          <cell r="B412" t="str">
            <v>519021911055</v>
          </cell>
          <cell r="C412" t="str">
            <v>王磊</v>
          </cell>
          <cell r="D412" t="str">
            <v>F1903404</v>
          </cell>
          <cell r="E412" t="str">
            <v>电子信息与电气工程学院</v>
          </cell>
          <cell r="F412" t="str">
            <v>张明为全额奖助学金</v>
          </cell>
          <cell r="G412">
            <v>5000</v>
          </cell>
          <cell r="H412" t="str">
            <v>男</v>
          </cell>
          <cell r="I412" t="str">
            <v>信息工程(080609Y)</v>
          </cell>
          <cell r="J412" t="str">
            <v>本科生</v>
          </cell>
          <cell r="K412" t="e">
            <v>#VALUE!</v>
          </cell>
          <cell r="L412" t="str">
            <v>汉</v>
          </cell>
          <cell r="M412" t="str">
            <v>特别困难</v>
          </cell>
          <cell r="N412" t="str">
            <v>19821287956</v>
          </cell>
          <cell r="O412" t="str">
            <v>wl2510526485@sjtu.edu.cn</v>
          </cell>
          <cell r="P412" t="str">
            <v>续评</v>
          </cell>
          <cell r="Q412" t="str">
            <v>个人情况：
我是来自上海交通大学2019级电子信息与电气工程学院信息工程专业的王磊。
我个人一直认为我是一个性格开朗的男孩子，我喜欢和人在一起交往，认识更多的朋友；喜欢和人一起去看看风景，赏遍这大好山河；也喜欢与人一起学习，去探讨学习的秘密。
我的爱好有很多：我喜欢阅读，在阅读之中，我可以在书中邂逅那个安静的自己，然后一起去探寻书中的奥秘；我还喜欢运动，我喜欢和人打球，乒乓球，网球，台球，我喜欢球场之上那种肆意飞扬的感觉，我喜欢棋逢对手的快感；我还喜欢音乐，在音乐中，我可以完全放松自己，全身心沉浸到音乐里</v>
          </cell>
        </row>
        <row r="413">
          <cell r="B413" t="str">
            <v>519030910200</v>
          </cell>
          <cell r="C413" t="str">
            <v>李江龙</v>
          </cell>
          <cell r="D413" t="str">
            <v>F1903401</v>
          </cell>
          <cell r="E413" t="str">
            <v>电子信息与电气工程学院</v>
          </cell>
          <cell r="F413" t="str">
            <v>张明为全额奖助学金</v>
          </cell>
          <cell r="G413">
            <v>5000</v>
          </cell>
          <cell r="H413" t="str">
            <v>男</v>
          </cell>
          <cell r="I413" t="str">
            <v>信息工程(080609Y)</v>
          </cell>
          <cell r="J413" t="str">
            <v>本科生</v>
          </cell>
          <cell r="K413" t="e">
            <v>#VALUE!</v>
          </cell>
          <cell r="L413" t="str">
            <v>汉</v>
          </cell>
          <cell r="M413" t="str">
            <v>特别困难</v>
          </cell>
          <cell r="N413" t="str">
            <v>15738929764</v>
          </cell>
          <cell r="O413" t="str">
            <v>jianglongli666@sjtu.edu.cn</v>
          </cell>
          <cell r="P413" t="str">
            <v>续评</v>
          </cell>
          <cell r="Q413" t="str">
            <v>      我是上海交通大学电子信息与电气工程学院信息工程专业的大二学生李江龙。我来自河南的一个贫困县。家里有父母，我和弟弟四口人。父亲常年在外务工，没有稳定工作，母亲身体不好，每天都要吃药。有时也会外出务工增加收入。弟弟刚上高中，学费高昂，上大学的我同样需要很高的开支，我申请了生源地助学贷款和基本助学金。同时我有参加参加勤工助学。在学业方面，家庭的困难让我甚知求学机会的来之不易。因此我十分珍惜在交大的学习时光，积极向上，努力学习。我在大一学年取得了比较不错的成绩，并拿到了学业优秀奖C奖以及国家励志奖学金</v>
          </cell>
        </row>
        <row r="414">
          <cell r="B414" t="str">
            <v>519030910226</v>
          </cell>
          <cell r="C414" t="str">
            <v>孙九江</v>
          </cell>
          <cell r="D414" t="str">
            <v>F1903101</v>
          </cell>
          <cell r="E414" t="str">
            <v>电子信息与电气工程学院</v>
          </cell>
          <cell r="F414" t="str">
            <v>张明为全额奖助学金</v>
          </cell>
          <cell r="G414">
            <v>5000</v>
          </cell>
          <cell r="H414" t="str">
            <v>男</v>
          </cell>
          <cell r="I414" t="str">
            <v>电气工程及其自动化</v>
          </cell>
          <cell r="J414" t="str">
            <v>本科生</v>
          </cell>
          <cell r="K414" t="e">
            <v>#VALUE!</v>
          </cell>
          <cell r="L414" t="str">
            <v>汉</v>
          </cell>
          <cell r="M414" t="str">
            <v>特别困难</v>
          </cell>
          <cell r="N414" t="str">
            <v>13525304345</v>
          </cell>
          <cell r="O414" t="str">
            <v>qwea123@sjtu.edu.cn</v>
          </cell>
          <cell r="P414" t="str">
            <v>续评</v>
          </cell>
          <cell r="Q414" t="str">
            <v>        您好！我叫孙九江，目前是一名电气工程及其自动化专业的大三学生，家乡是河南省驻马店市上蔡县。
？？？？？我家住在农村，家里姐弟三人。其中姐姐刚大学毕业，在北京市参加工作，薪资勉强可供姐姐个人开销，有时还需要父母帮衬。哥哥还在河南一所学校读书，生活花销需要父母供应。爸妈只是在一家食品厂工作，工资微薄，家里没有额外的资源来支持我进行课外方面的学习提升。
        我已经在交大生活学习了两年。在这两年期间，我逐渐适应了大学的学习进程，也对我的未来发展有了些思考和规划。在大一期间，由于个人没有</v>
          </cell>
        </row>
        <row r="415">
          <cell r="B415" t="str">
            <v>519030910212</v>
          </cell>
          <cell r="C415" t="str">
            <v>向佳佳</v>
          </cell>
          <cell r="D415" t="str">
            <v>F1903401</v>
          </cell>
          <cell r="E415" t="str">
            <v>电子信息与电气工程学院</v>
          </cell>
          <cell r="F415" t="str">
            <v>张明为全额奖助学金</v>
          </cell>
          <cell r="G415">
            <v>5000</v>
          </cell>
          <cell r="H415" t="str">
            <v>女</v>
          </cell>
          <cell r="I415" t="str">
            <v>信息工程(080609Y)</v>
          </cell>
          <cell r="J415" t="str">
            <v>本科生</v>
          </cell>
          <cell r="K415" t="e">
            <v>#VALUE!</v>
          </cell>
          <cell r="L415" t="str">
            <v>汉</v>
          </cell>
          <cell r="M415" t="str">
            <v>特别困难</v>
          </cell>
          <cell r="N415" t="str">
            <v>18282250634</v>
          </cell>
          <cell r="O415" t="str">
            <v>xzt123@sjtu.edu.cn</v>
          </cell>
          <cell r="P415" t="str">
            <v>续评</v>
          </cell>
          <cell r="Q415" t="str">
            <v>       本人向佳佳，女，四川省达州市人，现为上海交通大学2019级电院信息工程专业F1903401班学生。本人在校期间品行端正，成绩良好，遵纪守法，无违法违纪行为，诚实守信，做事遵守承诺，在工作方面担任班级团支书一直是尽职尽责，团结同学，对于班级建设更是无比认真地工作，而且在学生服务中心爱心屋值班，在宿舍园区担任学生工作。 
        我家在市里的一个偏僻的小镇上，由于家里有6口人，父亲务农，且是独生子女，母亲仅经营一家小店，其他家庭成员除了弟弟在镇上上学之外，其他都在农村生活。还有祖父母，外</v>
          </cell>
        </row>
        <row r="416">
          <cell r="B416" t="str">
            <v>519111910151</v>
          </cell>
          <cell r="C416" t="str">
            <v>熊博</v>
          </cell>
          <cell r="D416" t="str">
            <v>F1911003</v>
          </cell>
          <cell r="E416" t="str">
            <v>化学化工学院</v>
          </cell>
          <cell r="F416" t="str">
            <v>张明为全额奖助学金</v>
          </cell>
          <cell r="G416">
            <v>5000</v>
          </cell>
          <cell r="H416" t="str">
            <v>男</v>
          </cell>
          <cell r="I416" t="str">
            <v>化学（高分子）</v>
          </cell>
          <cell r="J416" t="str">
            <v>本科生</v>
          </cell>
          <cell r="K416" t="e">
            <v>#VALUE!</v>
          </cell>
          <cell r="L416" t="str">
            <v>汉</v>
          </cell>
          <cell r="M416" t="str">
            <v>特别困难</v>
          </cell>
          <cell r="N416" t="str">
            <v>18727464533</v>
          </cell>
          <cell r="O416" t="str">
            <v>2442617214@sjtu.edu.cn</v>
          </cell>
          <cell r="P416" t="str">
            <v>续评</v>
          </cell>
          <cell r="Q416" t="str">
            <v>    我来自湖北省孝感市一个普通的三口之家，父母结婚晚，到我上大学，父亲已经快60了，家里生活条件一直都挺困难的，主要是靠母亲做会计挣的工资，一个月3000元，父亲过去靠给人灌液化石油气挣一点辛苦钱，如今随着天然气的推广以及交通治理，爸爸已经很少有生意做了，于是一家的重担就背在妈妈的身上，妈妈残疾的同时还患有强直性脊柱炎。尽管如此，爸妈还是尽可能的满足我的要求，但是从小懂事早，知道家里穷，不能乱花钱，很多时候都是能省则省，辅导班也很少去，至于旅游更是没怎么出去过，所以现在其实很多东西都没有尝试过。所以也</v>
          </cell>
        </row>
        <row r="417">
          <cell r="B417" t="str">
            <v>519120910021</v>
          </cell>
          <cell r="C417" t="str">
            <v>符海洋</v>
          </cell>
          <cell r="D417" t="str">
            <v>F1912001</v>
          </cell>
          <cell r="E417" t="str">
            <v>安泰经济与管理学院</v>
          </cell>
          <cell r="F417" t="str">
            <v>张明为全额奖助学金</v>
          </cell>
          <cell r="G417">
            <v>5000</v>
          </cell>
          <cell r="H417" t="str">
            <v>男</v>
          </cell>
          <cell r="I417" t="str">
            <v>金融学(020104)</v>
          </cell>
          <cell r="J417" t="str">
            <v>本科生</v>
          </cell>
          <cell r="K417" t="e">
            <v>#VALUE!</v>
          </cell>
          <cell r="L417" t="str">
            <v>汉</v>
          </cell>
          <cell r="M417" t="str">
            <v>特别困难</v>
          </cell>
          <cell r="N417" t="str">
            <v>17730849600</v>
          </cell>
          <cell r="O417" t="str">
            <v>fuhaiyang@sjtu.edu.cn</v>
          </cell>
          <cell r="P417" t="str">
            <v>续评</v>
          </cell>
          <cell r="Q417" t="str">
            <v>        我是安泰经济与管理学院的一名金融学学生。我出生农村，有机会去过大城市之后，我的心里就种下了前往大城市发展的萌芽。终于，经过我的不懈努力，我有了来到上海的机会，然而，大城市虽好，但是学费以及花费也是十分高昂的。我家之前只有三四亩地，农忙时父母需要回家种田才能收获一年的口粮。其他时间只能去附近的城市打零工赚取微薄的收入。然而父亲有一天却轻信了电视机上的广告，欠下巨款做生意。我知道，父亲真的很累，他也想带给我们更好的生活，但是缺乏从商经验又怎么与别人竞争。生意失败，却没有钱还款，每个月的收入大部</v>
          </cell>
        </row>
        <row r="418">
          <cell r="B418" t="str">
            <v>519120910010</v>
          </cell>
          <cell r="C418" t="str">
            <v>刘云</v>
          </cell>
          <cell r="D418" t="str">
            <v>F1912001</v>
          </cell>
          <cell r="E418" t="str">
            <v>安泰经济与管理学院</v>
          </cell>
          <cell r="F418" t="str">
            <v>张明为全额奖助学金</v>
          </cell>
          <cell r="G418">
            <v>5000</v>
          </cell>
          <cell r="H418" t="str">
            <v>女</v>
          </cell>
          <cell r="I418" t="str">
            <v>金融学(020104)</v>
          </cell>
          <cell r="J418" t="str">
            <v>本科生</v>
          </cell>
          <cell r="K418" t="e">
            <v>#VALUE!</v>
          </cell>
          <cell r="L418" t="str">
            <v>汉</v>
          </cell>
          <cell r="M418" t="str">
            <v>特别困难</v>
          </cell>
          <cell r="N418" t="str">
            <v>18879027401</v>
          </cell>
          <cell r="O418" t="str">
            <v>ygg2019@sjtu.edu.cn</v>
          </cell>
          <cell r="P418" t="str">
            <v>续评</v>
          </cell>
          <cell r="Q418" t="str">
            <v>大学生活已经过去一半，回首这两年的时光，在老师和同学的帮助下，我从一个什么都不懂，畏畏缩缩的新生，变成如今能独当一面、充满自信的大学生。
思想上，我热爱祖国，拥护共产党的领导，并且在大二下学期伊始，建党100周年之际向院系提交了入党申请书。之后，我每日坚持在学习强国上学习党史和时事政治，坚持参加院系组织的平语学习活动，按时提交思想汇报，争取早日入党。在学习上，我勤奋刻苦，在没有课的时间，我大部分时间都在图书馆和自习室度过，尽管有些课程很难，挂科率很高，在我的努力下，没有任何一门课不及格，并有多门课程获得4</v>
          </cell>
        </row>
        <row r="419">
          <cell r="B419" t="str">
            <v>519130910008</v>
          </cell>
          <cell r="C419" t="str">
            <v>艾热帕提·
努尔买买提</v>
          </cell>
          <cell r="D419" t="str">
            <v>F1913001</v>
          </cell>
          <cell r="E419" t="str">
            <v>国际与公共事务学院</v>
          </cell>
          <cell r="F419" t="str">
            <v>张明为全额奖助学金</v>
          </cell>
          <cell r="G419">
            <v>5000</v>
          </cell>
          <cell r="H419" t="str">
            <v>男</v>
          </cell>
          <cell r="I419" t="str">
            <v>行政管理</v>
          </cell>
          <cell r="J419" t="str">
            <v>本科生</v>
          </cell>
          <cell r="K419" t="str">
            <v>新评疆维吾尔自治区</v>
          </cell>
          <cell r="L419" t="str">
            <v>维吾尔</v>
          </cell>
          <cell r="M419" t="str">
            <v>特别困难</v>
          </cell>
          <cell r="N419" t="str">
            <v>19821287739</v>
          </cell>
          <cell r="O419" t="str">
            <v>arpat111@sjtu.edu.cn</v>
          </cell>
          <cell r="P419" t="str">
            <v>续评</v>
          </cell>
          <cell r="Q419" t="str">
            <v>我是国际与公共事务学院大三学生艾热帕提·努尔买买提，我来自新疆伊犁。2018年我来到交大，进入了交大少数民族预科班学习，在预科班学习的同时我很荣幸地入选了上海交通大学阳光男篮，并随队参加了上海市大学生运动会男篮比赛并获得了上海市冠军。2019年我正式成为了上海交通大学国际与公共事务学院的一份子，作为一名交大学子。在学习生活中，我认真聆听每一门课程老师们的讲解，尽心尽力去学习专业知识，建构自己的专业知识体系。由于自身能力上与内地同学之间有一定差距，我在最初的课程学习上倍感压力，在第一学期的课程成绩也仅仅排在</v>
          </cell>
        </row>
        <row r="420">
          <cell r="B420" t="str">
            <v>519130910014</v>
          </cell>
          <cell r="C420" t="str">
            <v>李润华</v>
          </cell>
          <cell r="D420" t="str">
            <v>F1913001</v>
          </cell>
          <cell r="E420" t="str">
            <v>国际与公共事务学院</v>
          </cell>
          <cell r="F420" t="str">
            <v>张明为全额奖助学金</v>
          </cell>
          <cell r="G420">
            <v>5000</v>
          </cell>
          <cell r="H420" t="str">
            <v>男</v>
          </cell>
          <cell r="I420" t="str">
            <v>行政管理</v>
          </cell>
          <cell r="J420" t="str">
            <v>本科生</v>
          </cell>
          <cell r="K420" t="e">
            <v>#VALUE!</v>
          </cell>
          <cell r="L420" t="str">
            <v>汉</v>
          </cell>
          <cell r="M420" t="str">
            <v>特别困难</v>
          </cell>
          <cell r="N420" t="str">
            <v>18314262573</v>
          </cell>
          <cell r="O420" t="str">
            <v>leslie.chenung@sjtu.edu.cn</v>
          </cell>
          <cell r="P420" t="str">
            <v>续评</v>
          </cell>
          <cell r="Q420" t="str">
            <v>       首先，十分感谢学校和学院的有关老师让我在过去的两年内获评“张明为全额奖助学金”。在助学金给予我的经济支持之下，上一学年我在很多方面都有明显的进步。同时也非常感谢张明为慈善基金会的无私支持。
       我来自云南省大理白族自治州的农村地区，通过针对贫困地区的“国家专项计划”进入交大国际与公共事务学院。由于来自西南边陲，来到交大后，感受到自己与发达地区同学在各方面较为明显的差距。由于家庭本身并不富裕，爸爸在外打工，妈妈身体不好，偶尔外出打零工，家中姐姐也刚刚大学毕业，去年还因为肾结石在家中休</v>
          </cell>
        </row>
        <row r="421">
          <cell r="B421" t="str">
            <v>519143910014</v>
          </cell>
          <cell r="C421" t="str">
            <v>王莎莎</v>
          </cell>
          <cell r="D421" t="str">
            <v>F1914301</v>
          </cell>
          <cell r="E421" t="str">
            <v>外国语学院</v>
          </cell>
          <cell r="F421" t="str">
            <v>张明为全额奖助学金</v>
          </cell>
          <cell r="G421">
            <v>5000</v>
          </cell>
          <cell r="H421" t="str">
            <v>女</v>
          </cell>
          <cell r="I421" t="str">
            <v>德语</v>
          </cell>
          <cell r="J421" t="str">
            <v>本科生</v>
          </cell>
          <cell r="K421" t="e">
            <v>#VALUE!</v>
          </cell>
          <cell r="L421" t="str">
            <v>汉</v>
          </cell>
          <cell r="M421" t="str">
            <v>一般困难</v>
          </cell>
          <cell r="N421" t="str">
            <v>15892428295</v>
          </cell>
          <cell r="O421" t="str">
            <v>wss1103@sjtu.edu.cn</v>
          </cell>
          <cell r="P421" t="str">
            <v>续评</v>
          </cell>
          <cell r="Q421" t="str">
            <v>  我是外国语学院德语系大三学生王莎莎，因家庭经济困难无法支持我进一步提升自己的能力，即通过雅思托福考试，故希望申请基本助学金来缓解经济问题、帮助提高英语水平。
  我家住在四川省达州市市天生镇安寨村。父亲务工，母亲无业，姐姐刚大学毕业，工作还不稳定。另外家里还有两位老人，也就是我的外公外婆需要赡养。仅靠父亲一人的收入难以支持整个家庭正常生活。另外，我的父亲常年患有头风病，每年的医疗费用也是一笔不小的数目。正因为家庭条件困难，我从小到大都在各方面严格要求自己，在家里我主动承担大部分家务，在学校我刻苦努力，</v>
          </cell>
        </row>
        <row r="422">
          <cell r="B422" t="str">
            <v>519150910081</v>
          </cell>
          <cell r="C422" t="str">
            <v>张彩云</v>
          </cell>
          <cell r="D422" t="str">
            <v>F1915002</v>
          </cell>
          <cell r="E422" t="str">
            <v>农业与生物学院</v>
          </cell>
          <cell r="F422" t="str">
            <v>张明为全额奖助学金</v>
          </cell>
          <cell r="G422">
            <v>5000</v>
          </cell>
          <cell r="H422" t="str">
            <v>女</v>
          </cell>
          <cell r="I422" t="str">
            <v>动物科学</v>
          </cell>
          <cell r="J422" t="str">
            <v>本科生</v>
          </cell>
          <cell r="K422" t="e">
            <v>#VALUE!</v>
          </cell>
          <cell r="L422" t="str">
            <v>汉</v>
          </cell>
          <cell r="M422" t="str">
            <v>特别困难</v>
          </cell>
          <cell r="N422" t="str">
            <v>18377321532</v>
          </cell>
          <cell r="O422" t="str">
            <v>ccalice@sjtu.edu.cn</v>
          </cell>
          <cell r="P422" t="str">
            <v>续评</v>
          </cell>
          <cell r="Q422" t="str">
            <v>我是农业与生物学院大三年级动物科学专业的张彩云，来自广西壮族自治区的一个小山村。父母都是辛苦勤劳的农民，家弟今年刚刚高考，现就读于河南郑州航空工业管理学院。
两年前，母亲因关节肿痛前往医院进行检查，确诊患上类风湿性关节炎。类风湿性关节炎为慢性自身免疫病，需要长期吃药治疗，在去年七月份，母亲住院进行了一个疗程的诊治，但是效果并不显著，迫于经济压力，母亲选择不再继续住院，以长期吃药控制病情。
因母亲手脚不便，家中仅剩父亲一人劳作，以此支撑着一家四口的所有开销。务农辛劳但收入不高，母亲不能劳作同时还要定期服用药</v>
          </cell>
        </row>
        <row r="423">
          <cell r="B423" t="str">
            <v>519150910084</v>
          </cell>
          <cell r="C423" t="str">
            <v>刘海燕</v>
          </cell>
          <cell r="D423" t="str">
            <v>F1915002</v>
          </cell>
          <cell r="E423" t="str">
            <v>农业与生物学院</v>
          </cell>
          <cell r="F423" t="str">
            <v>张明为全额奖助学金</v>
          </cell>
          <cell r="G423">
            <v>5000</v>
          </cell>
          <cell r="H423" t="str">
            <v>女</v>
          </cell>
          <cell r="I423" t="str">
            <v>动物科学</v>
          </cell>
          <cell r="J423" t="str">
            <v>本科生</v>
          </cell>
          <cell r="K423" t="e">
            <v>#VALUE!</v>
          </cell>
          <cell r="L423" t="str">
            <v>汉</v>
          </cell>
          <cell r="M423" t="str">
            <v>特别困难</v>
          </cell>
          <cell r="N423" t="str">
            <v>18314487219</v>
          </cell>
          <cell r="O423" t="str">
            <v>18314487219lhy@sjtu.edu.cn</v>
          </cell>
          <cell r="P423" t="str">
            <v>续评</v>
          </cell>
          <cell r="Q423" t="str">
            <v>       在2020-2021学年内，本人在学习成绩成绩方面核心学积分为83.735862069，学积分排名为6/26。同时素拓折算分数为21.08，素拓排名为5/26。此外也积极进入到实验室参与科研工作，并且作为立项人参与了第二十三期IPP，该项目为——蚯蚓堆肥家庭厨余垃圾的参数优化及装置设计,目前已有一项专利（专利名称：一种蚯蚓堆肥家庭厨余垃圾的装置方法：）正在申请。 
在2020暑期积极响应学校的号召，作为实践团团长积极参与社会实践，个人荣获了2020年上海交通大学学生社会实践“先进个人”；同时</v>
          </cell>
        </row>
        <row r="424">
          <cell r="B424" t="str">
            <v>519111910199</v>
          </cell>
          <cell r="C424" t="str">
            <v>苗馨宸</v>
          </cell>
          <cell r="D424" t="str">
            <v>F1916101</v>
          </cell>
          <cell r="E424" t="str">
            <v>环境科学与工程学院</v>
          </cell>
          <cell r="F424" t="str">
            <v>张明为全额奖助学金</v>
          </cell>
          <cell r="G424">
            <v>5000</v>
          </cell>
          <cell r="H424" t="str">
            <v>女</v>
          </cell>
          <cell r="I424" t="str">
            <v>环境科学与工程</v>
          </cell>
          <cell r="J424" t="str">
            <v>本科生</v>
          </cell>
          <cell r="K424" t="e">
            <v>#VALUE!</v>
          </cell>
          <cell r="L424" t="str">
            <v>汉</v>
          </cell>
          <cell r="M424" t="str">
            <v>特别困难</v>
          </cell>
          <cell r="N424" t="str">
            <v>19821290065</v>
          </cell>
          <cell r="O424" t="str">
            <v>xinchen16@sjtu.edu.cn</v>
          </cell>
          <cell r="P424" t="str">
            <v>续评</v>
          </cell>
          <cell r="Q424" t="str">
            <v>  我是环境科学与工程学院本科三年级的苗馨宸。
  我深知，学习是大学的主旋律，因此在过去的一年中，我上课专心听讲，课后及时复习，认真学习专业知识，锻炼思维能力，为以后的学习科研打下坚实的理论基础，同时也获得了学积分85.85的较好成绩，其中工程流体力学、环境监测、仪器分析等专业课程获得A及以上评分，核心课程专业排名第15名。
  我出生在云南的一个农村，父母都是农民，家庭经济情况十分困难，上有三位老人需要赡养，下有三个孩子要抚养，而且弟弟妹妹正值中学阶段，这让本不富裕的家庭经济上变得更加困难。但父母仍然</v>
          </cell>
        </row>
        <row r="425">
          <cell r="B425" t="str">
            <v>519712910018</v>
          </cell>
          <cell r="C425" t="str">
            <v>杨亦婷</v>
          </cell>
          <cell r="D425" t="str">
            <v>F1970012</v>
          </cell>
          <cell r="E425" t="str">
            <v>医学院</v>
          </cell>
          <cell r="F425" t="str">
            <v>张明为全额奖助学金</v>
          </cell>
          <cell r="G425">
            <v>5000</v>
          </cell>
          <cell r="H425" t="str">
            <v>女</v>
          </cell>
          <cell r="I425" t="str">
            <v>临床医学五年制</v>
          </cell>
          <cell r="J425" t="str">
            <v>本科生</v>
          </cell>
          <cell r="K425" t="e">
            <v>#VALUE!</v>
          </cell>
          <cell r="L425" t="str">
            <v>汉</v>
          </cell>
          <cell r="M425" t="str">
            <v>一般困难</v>
          </cell>
          <cell r="N425" t="str">
            <v>18152206900</v>
          </cell>
          <cell r="O425" t="str">
            <v>yangyt@sjtu.edu.cn</v>
          </cell>
          <cell r="P425" t="str">
            <v>续评</v>
          </cell>
          <cell r="Q425" t="str">
            <v>在过去的一年里，您的资助使我受益良多，我始终严格要着求自己，在您的帮助下拓展个人爱好、不断提升自我，努力使自己获得更多元的发展。我基本完成了上一学年为自己制定的计划：外语方面，我积极学习英语，顺利通过了英语六级考试；个人爱好方面，我在寒暑假回家期间积极自学古筝，在日常的练习中对这一乐器有了更深刻的体会，认识到了中华传统文化的魅力；公益活动方面，我积极参加学校组织的各类志愿者活动，在丰富多彩的志愿活动中不断领悟赠人玫瑰、手有余香的温暖精神。在这一学期，我同样为自己制定了详尽的提升计划：学习方面，首先掌握基础</v>
          </cell>
        </row>
        <row r="426">
          <cell r="B426" t="str">
            <v>519793910008</v>
          </cell>
          <cell r="C426" t="str">
            <v>黄家成</v>
          </cell>
          <cell r="D426" t="str">
            <v>F1970093</v>
          </cell>
          <cell r="E426" t="str">
            <v>医学院</v>
          </cell>
          <cell r="F426" t="str">
            <v>张明为全额奖助学金</v>
          </cell>
          <cell r="G426">
            <v>5000</v>
          </cell>
          <cell r="H426" t="str">
            <v>男</v>
          </cell>
          <cell r="I426" t="str">
            <v>儿科学</v>
          </cell>
          <cell r="J426" t="str">
            <v>本科生</v>
          </cell>
          <cell r="K426" t="e">
            <v>#VALUE!</v>
          </cell>
          <cell r="L426" t="str">
            <v>回</v>
          </cell>
          <cell r="M426" t="str">
            <v>特别困难</v>
          </cell>
          <cell r="N426" t="str">
            <v>19166179495</v>
          </cell>
          <cell r="O426" t="str">
            <v>huangjiacheng@sjtu.edu.cn</v>
          </cell>
          <cell r="P426" t="str">
            <v>续评</v>
          </cell>
          <cell r="Q426" t="str">
            <v>    我是黄家成，我的家乡是安徽省阜阳市的一个刚刚脱贫的县，安徽省阜南县。我们家祖祖辈辈都一直在农村里生活，直到我爷爷这一辈，到县城里生活。我父亲刚结婚不久，便迷上了赌博，把家里的积蓄花得所剩无几。几年的每日吵架生活，让我的母亲选择与他离婚。现在，我们家庭温饱问题都已解决，我父亲也开始在家里本分做生意，有了较为稳定的工作。但是由我在上海的开销比以前大多了，并且爷爷奶娘的身体也越来越差，爷爷患上了高血压，开销很大，而奶奶身体一直不好，所以这些医疗开销，对于我们家庭也是个不小的负担，所以我想申请张明为助学金</v>
          </cell>
        </row>
        <row r="427">
          <cell r="B427" t="str">
            <v>518021911071</v>
          </cell>
          <cell r="C427" t="str">
            <v>佟馨怡</v>
          </cell>
          <cell r="D427" t="str">
            <v>F1802021</v>
          </cell>
          <cell r="E427" t="str">
            <v>机械与动力工程学院</v>
          </cell>
          <cell r="F427" t="str">
            <v>张明为全额奖助学金</v>
          </cell>
          <cell r="G427">
            <v>5000</v>
          </cell>
          <cell r="H427" t="str">
            <v>女</v>
          </cell>
          <cell r="I427" t="str">
            <v>工业工程</v>
          </cell>
          <cell r="J427" t="str">
            <v>本科生</v>
          </cell>
          <cell r="K427" t="e">
            <v>#VALUE!</v>
          </cell>
          <cell r="L427" t="str">
            <v>汉</v>
          </cell>
          <cell r="M427" t="str">
            <v>特别困难</v>
          </cell>
          <cell r="N427" t="str">
            <v>15028061025</v>
          </cell>
          <cell r="O427" t="str">
            <v>tongxinyi@sjtu.edu.cn</v>
          </cell>
          <cell r="P427" t="str">
            <v>续评</v>
          </cell>
          <cell r="Q427" t="str">
            <v>尊敬的张明为全额奖学金：
    您好！我是机械与动力工程学院2018级本科生佟馨怡。我出身于单亲家庭，父母从小离异。在大四上半学期，母亲组建了新的家庭，我的生活和学习费用基本由家里的亲戚和抚育我长大的姥姥提供。非常感谢学校提供的支持和帮助，让我大大减轻了生活和学习上的负担，我的主要生活来源来自学校的困难生补助和家庭亲戚的抚养费用，其他还有母亲偶尔的资金支持。此外，由于家庭构成较为复杂，我无法长时间进行兼职工作，只在大二学期初做过一段时间学院助管。
   我热心帮助别人，经常捐赠自己穿不合身的衣服和用过的</v>
          </cell>
        </row>
        <row r="428">
          <cell r="B428" t="str">
            <v>518020910066</v>
          </cell>
          <cell r="C428" t="str">
            <v>崔盟盟</v>
          </cell>
          <cell r="D428" t="str">
            <v>F1802004</v>
          </cell>
          <cell r="E428" t="str">
            <v>机械与动力工程学院</v>
          </cell>
          <cell r="F428" t="str">
            <v>张明为全额奖助学金</v>
          </cell>
          <cell r="G428">
            <v>5000</v>
          </cell>
          <cell r="H428" t="str">
            <v>男</v>
          </cell>
          <cell r="I428" t="str">
            <v>机械动力类-能源与动力工程</v>
          </cell>
          <cell r="J428" t="str">
            <v>本科生</v>
          </cell>
          <cell r="K428" t="e">
            <v>#VALUE!</v>
          </cell>
          <cell r="L428" t="str">
            <v>汉</v>
          </cell>
          <cell r="M428" t="str">
            <v>一般困难</v>
          </cell>
          <cell r="N428" t="str">
            <v>18895617322</v>
          </cell>
          <cell r="O428" t="str">
            <v>18jdcmm@sjtu.edu.cn</v>
          </cell>
          <cell r="P428" t="str">
            <v>续评</v>
          </cell>
          <cell r="Q428" t="str">
            <v>       我家一共有四个人，我的父母、我和我妹妹。我妹妹今年高三，马上就要面临高考了，妈妈为了妹妹的学习和生活一直在家里陪着她。我家的经济来源除了我的各种补助和奖助学金以外就只有我爸爸的当司机挣到的钱。由于我的生活费靠学校和国家补助已经够了，我的学费有校园地贷款作为保障，所以我的家庭已经没有我刚入学时那么贫穷了，但由于疫情的影响，我家今年的经济情况仍然并不理想。妹妹正处于需要钱的时候，我的父母和我都对她抱有很大的期望，都在尽可能地满足她学习的需求，由于教育辅导机构的消失，我偶尔也会辅导妹妹学习，希望她</v>
          </cell>
        </row>
        <row r="429">
          <cell r="B429" t="str">
            <v>518020910007</v>
          </cell>
          <cell r="C429" t="str">
            <v>龙灏</v>
          </cell>
          <cell r="D429" t="str">
            <v>F1802001</v>
          </cell>
          <cell r="E429" t="str">
            <v>机械与动力工程学院</v>
          </cell>
          <cell r="F429" t="str">
            <v>张明为全额奖助学金</v>
          </cell>
          <cell r="G429">
            <v>5000</v>
          </cell>
          <cell r="H429" t="str">
            <v>男</v>
          </cell>
          <cell r="I429" t="str">
            <v>机械动力类-能源与动力工程</v>
          </cell>
          <cell r="J429" t="str">
            <v>本科生</v>
          </cell>
          <cell r="K429" t="e">
            <v>#VALUE!</v>
          </cell>
          <cell r="L429" t="str">
            <v>苗</v>
          </cell>
          <cell r="M429" t="str">
            <v>特别困难</v>
          </cell>
          <cell r="N429" t="str">
            <v>13314454041</v>
          </cell>
          <cell r="O429" t="str">
            <v>jerry_hao@sjtu.edu.cn</v>
          </cell>
          <cell r="P429" t="str">
            <v>续评</v>
          </cell>
          <cell r="Q429" t="str">
            <v>   我是龙灏，是机械与动力工程学院的一名大四学生，来自贵州省黔东南州。由于父母文化程度较低，常年以务农、打工为生，家庭年收入较低，加之常年劳作，父亲患有严重的骨质增生，父亲和奶奶的医疗花销也占了家庭收入的很大一部分。现在的我又正处于大学期间，因此想通过申请基本助学金来支付学费和生活费，以此减轻家庭的压力。
  在过去的三个学年里，受惠于学校的基本助学金和补充助学金资助，以及自己获取的奖学金，我便没跟家里要过生活费，给家里减轻了不少经济压力。在校期间，我始终保持乐观向上的心态，积极参加班级建设，团结同学，</v>
          </cell>
        </row>
        <row r="430">
          <cell r="B430" t="str">
            <v>518030910106</v>
          </cell>
          <cell r="C430" t="str">
            <v>黄远庆</v>
          </cell>
          <cell r="D430" t="str">
            <v>F1803406</v>
          </cell>
          <cell r="E430" t="str">
            <v>电子信息与电气工程学院</v>
          </cell>
          <cell r="F430" t="str">
            <v>张明为全额奖助学金</v>
          </cell>
          <cell r="G430">
            <v>5000</v>
          </cell>
          <cell r="H430" t="str">
            <v>男</v>
          </cell>
          <cell r="I430" t="str">
            <v>电子科学与技术(080606)</v>
          </cell>
          <cell r="J430" t="str">
            <v>本科生</v>
          </cell>
          <cell r="K430" t="e">
            <v>#VALUE!</v>
          </cell>
          <cell r="L430" t="str">
            <v>汉</v>
          </cell>
          <cell r="M430" t="str">
            <v>特别困难</v>
          </cell>
          <cell r="N430" t="str">
            <v>13639296142</v>
          </cell>
          <cell r="O430" t="str">
            <v>huangyuanqinghc@sjtu.edu.cn</v>
          </cell>
          <cell r="P430" t="str">
            <v>续评</v>
          </cell>
          <cell r="Q430" t="str">
            <v>     我的个人情况。首先是个人学习情况，我今年大四，接下来的人生规划是选择继续读书，所以目前在准备考研，专业方向选择的是上海交大电子系电路与系统。在大四上半学期的主要任务是考研，另外是完成三门专业选修课以及另外两门辅修课的学习。寒假准备考研复试，大四下半学期跟着导师完成毕业设计。然后是个人生活情况，在大四上半学期为了准备考研初试，所以基本都是在图书馆学习。每天七点起床，晚上10点回寝室休息。在生活中主要的开销变成了买考研的资料，其余开销就是平时的生活费。个人的家庭情况，我父母务农，家庭主要收入是一年的</v>
          </cell>
        </row>
        <row r="431">
          <cell r="B431" t="str">
            <v>518030910074</v>
          </cell>
          <cell r="C431" t="str">
            <v>蔡甜甜</v>
          </cell>
          <cell r="D431" t="str">
            <v>F1803101</v>
          </cell>
          <cell r="E431" t="str">
            <v>电子信息与电气工程学院</v>
          </cell>
          <cell r="F431" t="str">
            <v>张明为全额奖助学金</v>
          </cell>
          <cell r="G431">
            <v>5000</v>
          </cell>
          <cell r="H431" t="str">
            <v>女</v>
          </cell>
          <cell r="I431" t="str">
            <v>电气工程及其自动化</v>
          </cell>
          <cell r="J431" t="str">
            <v>本科生</v>
          </cell>
          <cell r="K431" t="e">
            <v>#VALUE!</v>
          </cell>
          <cell r="L431" t="str">
            <v>汉</v>
          </cell>
          <cell r="M431" t="str">
            <v>特别困难</v>
          </cell>
          <cell r="N431" t="str">
            <v>17793313873</v>
          </cell>
          <cell r="O431" t="str">
            <v>3094567468@sjtu.edu.cn</v>
          </cell>
          <cell r="P431" t="str">
            <v>续评</v>
          </cell>
          <cell r="Q431" t="str">
            <v>？？我于2018年考入上海交通大学电子信息与电气工程学院，来自甘肃省一个小县城。由于父母文化水平低，家里的经济来源全靠种地务农，收入微薄，入不敷出，因此提出助学金的申请。
？？在农村出生，我很感激父母亲虽然学历不高，但能不惜一切的供我和弟弟上学。他们都为我在上海交通大学这座学府学习而感到骄傲，但近年来，家里经济条件很差，庄稼收成少，加上爷爷奶奶也年迈以高，体弱多病，近两年先后做了比较大的手术，这对于一个收入不多的家庭来说，之无疑是雪上加霜。我这做子女的深感愧疚，家里有了事却身处异乡，什么也帮不上，也只能好</v>
          </cell>
        </row>
        <row r="432">
          <cell r="B432" t="str">
            <v>518030910101</v>
          </cell>
          <cell r="C432" t="str">
            <v>张雪怡</v>
          </cell>
          <cell r="D432" t="str">
            <v>F1803501</v>
          </cell>
          <cell r="E432" t="str">
            <v>电子信息与电气工程学院</v>
          </cell>
          <cell r="F432" t="str">
            <v>张明为全额奖助学金</v>
          </cell>
          <cell r="G432">
            <v>5000</v>
          </cell>
          <cell r="H432" t="str">
            <v>女</v>
          </cell>
          <cell r="I432" t="str">
            <v>测控技术与仪器</v>
          </cell>
          <cell r="J432" t="str">
            <v>本科生</v>
          </cell>
          <cell r="K432" t="e">
            <v>#VALUE!</v>
          </cell>
          <cell r="L432" t="str">
            <v>汉</v>
          </cell>
          <cell r="M432" t="str">
            <v>特别困难</v>
          </cell>
          <cell r="N432" t="str">
            <v>13548422854</v>
          </cell>
          <cell r="O432" t="str">
            <v>zxy12384@sjtu.edu.cn</v>
          </cell>
          <cell r="P432" t="str">
            <v>续评</v>
          </cell>
          <cell r="Q432" t="str">
            <v>       首先介绍一下我的家庭状况，现家庭成员有爷爷奶奶、父亲母亲和我。爷爷奶奶住在义新镇老家的土房子里面，他们是以种田为生的。母亲身体不是很好，患有多种慢性疾病，近些年来一些妇科疾病又接踵而至，所以一直都在吃药。母亲不能做重活，所以家里面的经济重担基本就落在了父亲一人的身上。父亲是一位货车司机，常年在外面拉货负责开货车，但是货源具有不稳定性，所以收入也就具有不稳定性。父亲经常会昼夜颠倒的工作，身体有些时候就会吃不消。家庭里面每年的收入基本都是来自于父亲，所以父亲很是辛苦。所以在学校里面，自己参加了勤</v>
          </cell>
        </row>
        <row r="433">
          <cell r="B433" t="str">
            <v>518130910012</v>
          </cell>
          <cell r="C433" t="str">
            <v>迪里扎提江·
阿里甫</v>
          </cell>
          <cell r="D433" t="str">
            <v>F1813001</v>
          </cell>
          <cell r="E433" t="str">
            <v>国际与公共事务学院</v>
          </cell>
          <cell r="F433" t="str">
            <v>张明为全额奖助学金</v>
          </cell>
          <cell r="G433">
            <v>5000</v>
          </cell>
          <cell r="H433" t="str">
            <v>男</v>
          </cell>
          <cell r="I433" t="str">
            <v>行政管理</v>
          </cell>
          <cell r="J433" t="str">
            <v>本科生</v>
          </cell>
          <cell r="K433" t="str">
            <v>新评疆维吾尔自治区</v>
          </cell>
          <cell r="L433" t="str">
            <v>维吾尔</v>
          </cell>
          <cell r="M433" t="str">
            <v>特别困难</v>
          </cell>
          <cell r="N433" t="str">
            <v>19921875131</v>
          </cell>
          <cell r="O433" t="str">
            <v>issac131@sjtu.edu.cn</v>
          </cell>
          <cell r="P433" t="str">
            <v>续评</v>
          </cell>
          <cell r="Q433" t="str">
            <v>  你们好! 
  我是国际与公共事务学院行政管理专业2018级学生迪里扎提江·阿里甫。
  在大学的学习过程中，我渐渐意识到大学培养的是一个人全方位的素质，不仅仅是专业的学科知识，还包括但不限于表达能力、逻辑思维能力、语言能力甚至是办公软件的使用能力。为此，我希望可以在大学阶段，不断学习，不断提升，以期在大学毕业之前，多方面的提升自身的能力，成为一个对社会有用的人。而为此，我的计划是通过注册会计师考试、司法考试，开阔自己的眼界。可是能力的提升并非是简单的，需要许多的精力以及相关的辅导，可这却成了我的拦路</v>
          </cell>
        </row>
        <row r="434">
          <cell r="B434" t="str">
            <v>518130910020</v>
          </cell>
          <cell r="C434" t="str">
            <v>加·欧登</v>
          </cell>
          <cell r="D434" t="str">
            <v>F1813002</v>
          </cell>
          <cell r="E434" t="str">
            <v>国际与公共事务学院</v>
          </cell>
          <cell r="F434" t="str">
            <v>张明为全额奖助学金</v>
          </cell>
          <cell r="G434">
            <v>5000</v>
          </cell>
          <cell r="H434" t="str">
            <v>女</v>
          </cell>
          <cell r="I434" t="str">
            <v>行政管理</v>
          </cell>
          <cell r="J434" t="str">
            <v>本科生</v>
          </cell>
          <cell r="K434" t="str">
            <v>新评疆维吾尔自治区</v>
          </cell>
          <cell r="L434" t="str">
            <v>蒙古</v>
          </cell>
          <cell r="M434" t="str">
            <v>特别困难</v>
          </cell>
          <cell r="N434" t="str">
            <v>18818207607</v>
          </cell>
          <cell r="O434" t="str">
            <v>501906@sjtu.edu.cn</v>
          </cell>
          <cell r="P434" t="str">
            <v>续评</v>
          </cell>
          <cell r="Q434" t="str">
            <v>       从我的家庭情况来说，父母年龄比较大了，收入来源单一，身体状况也不是很好需要做检查和治疗，要用极有限的收入和能力来抚养三个孩子，让三个孩子都接受教育，与其说我的压力很大，不如说，父母的压力更大。能申请到助学金，是对我学业的一种极大帮助，不论成绩是否优异，但让我的学习态度非常认真，也更加有自信，更加有动力，也为我的父母减轻了很大的负担，总体上对我的家庭产生了积极的影响。
       在2020年暑假我加入了学院一位老师的有关创新经济课题研究实验室。这期间，我感受到科研的乐趣，我也希望未来可以不</v>
          </cell>
        </row>
        <row r="435">
          <cell r="B435" t="str">
            <v>518150910058</v>
          </cell>
          <cell r="C435" t="str">
            <v>曾小艳</v>
          </cell>
          <cell r="D435" t="str">
            <v>F1815002</v>
          </cell>
          <cell r="E435" t="str">
            <v>农业与生物学院</v>
          </cell>
          <cell r="F435" t="str">
            <v>张明为全额奖助学金</v>
          </cell>
          <cell r="G435">
            <v>5000</v>
          </cell>
          <cell r="H435" t="str">
            <v>女</v>
          </cell>
          <cell r="I435" t="str">
            <v>动物科学</v>
          </cell>
          <cell r="J435" t="str">
            <v>本科生</v>
          </cell>
          <cell r="K435" t="str">
            <v>广西壮族自治区</v>
          </cell>
          <cell r="L435" t="str">
            <v>汉</v>
          </cell>
          <cell r="M435" t="str">
            <v>特别困难</v>
          </cell>
          <cell r="N435" t="str">
            <v>18579955026</v>
          </cell>
          <cell r="O435" t="str">
            <v>zxy_zxm@sjtu.edu.cn</v>
          </cell>
          <cell r="P435" t="str">
            <v>续评</v>
          </cell>
          <cell r="Q435" t="str">
            <v>您好，我是上海交通大学农业与生物学院的大四学生曾小艳，为人乐观，积极向上，很有上进心。由于家处农村，经济方面压力太大，父母收入很低，都是农民，而且我有三个妹妹，他们的学费早餐费住宿费等各项花销特别大。奶奶得了白内障，妈妈身体不舒服，奶奶和妈妈所花费的医院的花销很大，家里只有爸爸一个人挣钱，经济压力比较大。由于家里经济的原因，很多想学的知识，想做的事情都为金钱所束缚，所以我想申请助学金来掌握更多的技能、提升自己能力、也有机会去增长自己的见闻。
在思想上，我积极乐观，时刻以高标准要求自己，有着良好的人生观和价</v>
          </cell>
        </row>
        <row r="436">
          <cell r="B436" t="str">
            <v>518161910007</v>
          </cell>
          <cell r="C436" t="str">
            <v>吾提库尔·
阿力木</v>
          </cell>
          <cell r="D436" t="str">
            <v>F1816101</v>
          </cell>
          <cell r="E436" t="str">
            <v>环境科学与工程学院</v>
          </cell>
          <cell r="F436" t="str">
            <v>张明为全额奖助学金</v>
          </cell>
          <cell r="G436">
            <v>5000</v>
          </cell>
          <cell r="H436" t="str">
            <v>男</v>
          </cell>
          <cell r="I436" t="str">
            <v>环境科学与工程</v>
          </cell>
          <cell r="J436" t="str">
            <v>本科生</v>
          </cell>
          <cell r="K436" t="str">
            <v>新评疆维吾尔自治区</v>
          </cell>
          <cell r="L436" t="str">
            <v>维吾尔</v>
          </cell>
          <cell r="M436" t="str">
            <v>特别困难</v>
          </cell>
          <cell r="N436" t="str">
            <v>18817895773</v>
          </cell>
          <cell r="O436" t="str">
            <v>otkur1122@sjtu.edu.cn</v>
          </cell>
          <cell r="P436" t="str">
            <v>续评</v>
          </cell>
          <cell r="Q436" t="str">
            <v>我是吾提库尔·阿力木，就读于环境科学与工程学院环境科学与工程专业。我来自新疆维吾尔自治区阿克苏地区乌什县，家中四口人，父亲因车祸致残（叁级），母亲是普通职工，弟弟今年上初一，家庭收入仅靠母亲的工资。我能够深刻体会父母的辛劳，也深刻理解尽全力替他们分担是我的责任。
首先在此表达我对贵基金会的感恩之情，谢谢您们给与我的帮助。我也接受贵基金会的资助已有三年，是您们的帮助让我得以成为现在的自己，感谢您们的慷慨帮助。下面是我在去年拿到奖助学金后在各方面的收获以及成长以及计划完成情况。
回顾过去的一学年，我收获了很多</v>
          </cell>
        </row>
        <row r="437">
          <cell r="B437" t="str">
            <v>518191910043</v>
          </cell>
          <cell r="C437" t="str">
            <v>肖振飞</v>
          </cell>
          <cell r="D437" t="str">
            <v>F1819102</v>
          </cell>
          <cell r="E437" t="str">
            <v>凯原法学院</v>
          </cell>
          <cell r="F437" t="str">
            <v>张明为全额奖助学金</v>
          </cell>
          <cell r="G437">
            <v>5000</v>
          </cell>
          <cell r="H437" t="str">
            <v>男</v>
          </cell>
          <cell r="I437" t="str">
            <v>法学</v>
          </cell>
          <cell r="J437" t="str">
            <v>本科生</v>
          </cell>
          <cell r="K437" t="str">
            <v>四川省</v>
          </cell>
          <cell r="L437" t="str">
            <v>汉</v>
          </cell>
          <cell r="M437" t="str">
            <v>一般困难</v>
          </cell>
          <cell r="N437" t="str">
            <v>18817893875</v>
          </cell>
          <cell r="O437" t="str">
            <v>xxwm725@sjtu.edu.cn</v>
          </cell>
          <cell r="P437" t="str">
            <v>续评</v>
          </cell>
          <cell r="Q437" t="str">
            <v>      我来自位于中国西部的四川省宜宾市江安县，我的父母均为小学文化，学历不高的他们只能在家务农、在工厂打零工，以此来增加收入维持家庭的生活。家中还有一位姐姐，姐姐在大专毕业后一直未能找到稳定的工作，也无法获得稳定的收入。我家的家庭收入并不算高，只能维持平时的日常开支，现在还要负担我的学费和我的大笔生活费，实属窘迫。
      目前，我通过国家开发银行提供的生源地贷款解决了每年缴纳学费的问题；生活费方面，主要依靠的是在学校勤工助学的薪酬、校外兼职的工资和家庭提供。我上一学年获得的由贵基金会提供的张明</v>
          </cell>
        </row>
        <row r="438">
          <cell r="B438" t="str">
            <v>518191910033</v>
          </cell>
          <cell r="C438" t="str">
            <v>王海娣</v>
          </cell>
          <cell r="D438" t="str">
            <v>F1819102</v>
          </cell>
          <cell r="E438" t="str">
            <v>凯原法学院</v>
          </cell>
          <cell r="F438" t="str">
            <v>张明为全额奖助学金</v>
          </cell>
          <cell r="G438">
            <v>5000</v>
          </cell>
          <cell r="H438" t="str">
            <v>女</v>
          </cell>
          <cell r="I438" t="str">
            <v>法学</v>
          </cell>
          <cell r="J438" t="str">
            <v>本科生</v>
          </cell>
          <cell r="K438" t="str">
            <v>甘肃省</v>
          </cell>
          <cell r="L438" t="str">
            <v>汉</v>
          </cell>
          <cell r="M438" t="str">
            <v>特别困难</v>
          </cell>
          <cell r="N438" t="str">
            <v>18189433429</v>
          </cell>
          <cell r="O438" t="str">
            <v>whd19180120@sjtu.edu.cn</v>
          </cell>
          <cell r="P438" t="str">
            <v>续评</v>
          </cell>
          <cell r="Q438" t="str">
            <v>       本人家庭经济情况困难，父母皆为农民，无稳定工作，无稳定收入，家庭经济收入主要依靠农业收成变卖以及农闲时父亲有限的打工所得，收入低且来源十分有限，此外，家中还有年迈且常年患病的祖母和读大学的弟弟，生活花费支出较大，故难以支撑本人大学期间学费以及生活费。通过申请国家助学贷款，使学费问题得以解决；通过基本助学金和学习之余参加勤工俭学，可以在一定程度上缓解生活费的压力。通过以上种种来自国家、社会和学校的帮助，极大地缓解了家庭的经济压力，减轻了我的后顾之忧，使我不再担忧学费以及生活费的问题，从而专心学</v>
          </cell>
        </row>
        <row r="439">
          <cell r="B439" t="str">
            <v>518432910008</v>
          </cell>
          <cell r="C439" t="str">
            <v>严欣蕊</v>
          </cell>
          <cell r="D439" t="str">
            <v>F1843201</v>
          </cell>
          <cell r="E439" t="str">
            <v>设计学院</v>
          </cell>
          <cell r="F439" t="str">
            <v>张明为全额奖助学金</v>
          </cell>
          <cell r="G439">
            <v>5000</v>
          </cell>
          <cell r="H439" t="str">
            <v>女</v>
          </cell>
          <cell r="I439" t="str">
            <v>工业设计(080205)</v>
          </cell>
          <cell r="J439" t="str">
            <v>本科生</v>
          </cell>
          <cell r="K439" t="str">
            <v>云南省</v>
          </cell>
          <cell r="L439" t="str">
            <v>汉</v>
          </cell>
          <cell r="M439" t="str">
            <v>特别困难</v>
          </cell>
          <cell r="N439" t="str">
            <v>15912297758</v>
          </cell>
          <cell r="O439" t="str">
            <v>aeiou1030@sjtu.edu.cn</v>
          </cell>
          <cell r="P439" t="str">
            <v>续评</v>
          </cell>
          <cell r="Q439" t="str">
            <v>我现在就读于上海交通大学设计学院的工业设计专业，是一名即将毕业的大四学生。三年前的我，凭借着“小镇做题家”的幸运，踏入了交大校园。我来自一个普通的农村家庭，家中加上爷爷奶奶一共六口人，目前主要的经济来源是父亲没日没夜地做长途货运物流带来的收入，工作劳累辛苦、损伤身体健康却收入微薄且不稳定，好在有国家和学校的资助体系，我念大学主要的开销都由助学贷款、基本助学金和勤工助学的收入覆盖了，不必过于加重父母肩上的担子。小时候的记忆中我总是随着父母在城市务工漂泊，父母努力工作维系家庭的衣食住行开销已是不易，但对于我和</v>
          </cell>
        </row>
        <row r="440">
          <cell r="B440" t="str">
            <v>518717910001</v>
          </cell>
          <cell r="C440" t="str">
            <v>王润杰</v>
          </cell>
          <cell r="D440" t="str">
            <v>F1870017</v>
          </cell>
          <cell r="E440" t="str">
            <v>医学院</v>
          </cell>
          <cell r="F440" t="str">
            <v>张明为全额奖助学金</v>
          </cell>
          <cell r="G440">
            <v>5000</v>
          </cell>
          <cell r="H440" t="str">
            <v>男</v>
          </cell>
          <cell r="I440" t="str">
            <v>临床医学五年制（儿科学方向）</v>
          </cell>
          <cell r="J440" t="str">
            <v>本科生</v>
          </cell>
          <cell r="K440" t="str">
            <v>山西省</v>
          </cell>
          <cell r="L440" t="str">
            <v>汉</v>
          </cell>
          <cell r="M440" t="str">
            <v>特别困难</v>
          </cell>
          <cell r="N440" t="str">
            <v>17634081025</v>
          </cell>
          <cell r="O440" t="str">
            <v>wangrunjie@sjtu.edu.cn</v>
          </cell>
          <cell r="P440" t="str">
            <v>续评</v>
          </cell>
          <cell r="Q440" t="str">
            <v>    我叫王润杰，是来自上海交通大学医学院的一名学生，目前正就读大四，我来自山西省运城市闻喜县河底镇柏范底村，家中目前共五口人，我的父亲自2012年因一场意外突然发脑出血过后已丧失自理能力，生活行动多有不便，每日都需家里人照料，而我的奶奶患有糖尿病、高血压、心脏病等慢性疾病，在生活方面也多有不便，我的妹妹自去年高考过后便已进入大学学习，每年的学费与生活费与整个家庭而言也是一笔不小的开销，全家仅靠母亲一人打工以维持生计，而我母亲的身体也日渐损耗，难以支撑起整个家庭庞大的生活费用及我与妹妹的学习费用，因此，</v>
          </cell>
        </row>
        <row r="441">
          <cell r="B441" t="str">
            <v>518714910017</v>
          </cell>
          <cell r="C441" t="str">
            <v>马小玲</v>
          </cell>
          <cell r="D441" t="str">
            <v>F1870014</v>
          </cell>
          <cell r="E441" t="str">
            <v>医学院</v>
          </cell>
          <cell r="F441" t="str">
            <v>张明为全额奖助学金</v>
          </cell>
          <cell r="G441">
            <v>5000</v>
          </cell>
          <cell r="H441" t="str">
            <v>女</v>
          </cell>
          <cell r="I441" t="str">
            <v>临床医学(五年制）</v>
          </cell>
          <cell r="J441" t="str">
            <v>本科生</v>
          </cell>
          <cell r="K441" t="str">
            <v>宁夏回族自治区</v>
          </cell>
          <cell r="L441" t="str">
            <v>回</v>
          </cell>
          <cell r="M441" t="str">
            <v>特别困难</v>
          </cell>
          <cell r="N441">
            <v>18709641620</v>
          </cell>
          <cell r="O441" t="str">
            <v>2302623457@qq.com</v>
          </cell>
          <cell r="P441" t="str">
            <v>续评</v>
          </cell>
          <cell r="Q441" t="e">
            <v>#VALUE!</v>
          </cell>
        </row>
        <row r="442">
          <cell r="B442" t="str">
            <v>120020910251</v>
          </cell>
          <cell r="C442" t="str">
            <v>张文卿</v>
          </cell>
          <cell r="D442" t="str">
            <v>B2002096</v>
          </cell>
          <cell r="E442" t="str">
            <v>机械与动力工程学院</v>
          </cell>
          <cell r="F442" t="str">
            <v>张明为全额奖助学金</v>
          </cell>
          <cell r="G442">
            <v>5000</v>
          </cell>
          <cell r="H442" t="str">
            <v>男</v>
          </cell>
          <cell r="I442" t="str">
            <v>机械（085500）</v>
          </cell>
          <cell r="J442" t="str">
            <v>硕士生</v>
          </cell>
          <cell r="K442" t="str">
            <v>江苏省</v>
          </cell>
          <cell r="L442" t="str">
            <v>汉</v>
          </cell>
          <cell r="M442" t="str">
            <v>特别困难</v>
          </cell>
          <cell r="N442" t="str">
            <v>13773900175</v>
          </cell>
          <cell r="O442" t="str">
            <v>624355179@qq.com</v>
          </cell>
          <cell r="P442" t="str">
            <v>续评</v>
          </cell>
          <cell r="Q442" t="str">
            <v>我是张文卿，本科毕业于上海交通大学，现于机械与动力工程学院薄板研究所下，导师为陈根良老师，目前在王皓老师的领导管理下，长期在临港实验室学习与工作。
2016年，我的姐姐患上肾脏疾病，2018年3月23日，父亲因心脏病意外逝世，此时，我的姐姐仍在定期去医院接受肾脏疾病的治疗，还未毕业。母亲不得不依靠一人的工作来维持全家的生计。在当时思政老师的建议下，我申请了特别困难生，并从此靠着勤工助学收入以及学校的助学金来生活，不再向中索取学费与生活费。
本人从本科入学起，就热衷于参加学校组织，尤其是勤工助学组织，到目前</v>
          </cell>
        </row>
        <row r="443">
          <cell r="B443" t="str">
            <v>120031910114</v>
          </cell>
          <cell r="C443" t="str">
            <v>王众</v>
          </cell>
          <cell r="D443" t="str">
            <v>B2003194</v>
          </cell>
          <cell r="E443" t="str">
            <v>电子信息与电气工程学院</v>
          </cell>
          <cell r="F443" t="str">
            <v>张明为全额奖助学金</v>
          </cell>
          <cell r="G443">
            <v>5000</v>
          </cell>
          <cell r="H443" t="str">
            <v>男</v>
          </cell>
          <cell r="I443" t="str">
            <v>能源动力（085800）</v>
          </cell>
          <cell r="J443" t="str">
            <v>硕士生</v>
          </cell>
          <cell r="K443" t="str">
            <v>湖北省</v>
          </cell>
          <cell r="L443" t="str">
            <v>汉</v>
          </cell>
          <cell r="M443" t="str">
            <v>特别困难</v>
          </cell>
          <cell r="N443" t="str">
            <v>15171349044</v>
          </cell>
          <cell r="O443" t="str">
            <v>wz15171349044@sjtu.edu.cn</v>
          </cell>
          <cell r="P443" t="str">
            <v>续评</v>
          </cell>
          <cell r="Q443" t="str">
            <v>尊敬的张明为慈善基金会
       在我九岁的时候，父亲病逝，留下母亲独自一人抚养我和两岁的弟弟，母亲不堪生活的重负，重新组建了家庭，之后家里又迎来了一个弟弟。现在一家五口人，母亲在家照顾孩子，大弟弟读高三，小弟弟读初一，家庭全靠继父一人在外打工维持生计。大弟弟现在读高三，每个月生活费便是一笔很大的开销。由于两个弟弟在家不能独自生活，母亲便留在家里照顾两个弟弟，母亲时常要去外婆家照顾年迈的外婆以及帮助外婆打理菜园，家里这边因此也没有耕种田地，因而家里也没有耕地收入。现在全家仅靠继父在外打工提供经济来源，</v>
          </cell>
        </row>
        <row r="444">
          <cell r="B444" t="str">
            <v>120031910050</v>
          </cell>
          <cell r="C444" t="str">
            <v>于朔</v>
          </cell>
          <cell r="D444" t="str">
            <v>B2003192</v>
          </cell>
          <cell r="E444" t="str">
            <v>电子信息与电气工程学院</v>
          </cell>
          <cell r="F444" t="str">
            <v>张明为全额奖助学金</v>
          </cell>
          <cell r="G444">
            <v>5000</v>
          </cell>
          <cell r="H444" t="str">
            <v>男</v>
          </cell>
          <cell r="I444" t="str">
            <v>电气工程(080800)</v>
          </cell>
          <cell r="J444" t="str">
            <v>硕士生</v>
          </cell>
          <cell r="K444" t="str">
            <v>河北省</v>
          </cell>
          <cell r="L444" t="str">
            <v>汉</v>
          </cell>
          <cell r="M444" t="str">
            <v>特别困难</v>
          </cell>
          <cell r="N444" t="str">
            <v>15127308142</v>
          </cell>
          <cell r="O444" t="str">
            <v>2362167012@qq.com</v>
          </cell>
          <cell r="P444" t="str">
            <v>续评</v>
          </cell>
          <cell r="Q444" t="str">
            <v>    我叫于朔，是2020级的一名电院电气工程研究生，来自河北省张家口市阳原县的一个小村庄，家境贫寒，一家四口以及奶奶基本全靠父亲每年打零工来挣钱维持。但父亲身体状况较差，去年又因为胆管结石住院一个月，不仅消费了大量的金钱，也摧残了父亲本就脆弱的身体，导致父亲在未来的很长一段时间内都干不了重活，让本就贫穷的家庭雪上加霜。
    现阶段我在经济上给不了家庭足够的帮助，我只能通过自己的努力让父母不再去担心我，为我分忧。在过去的一年里，我完美的适应了交大研究生的生活节奏，完美融入实验室。在政治上，我不断地进</v>
          </cell>
        </row>
        <row r="445">
          <cell r="B445" t="str">
            <v>120090910034</v>
          </cell>
          <cell r="C445" t="str">
            <v>王晓雪</v>
          </cell>
          <cell r="D445" t="str">
            <v>B2009092</v>
          </cell>
          <cell r="E445" t="str">
            <v>人文学院</v>
          </cell>
          <cell r="F445" t="str">
            <v>张明为全额奖助学金</v>
          </cell>
          <cell r="G445">
            <v>5000</v>
          </cell>
          <cell r="H445" t="str">
            <v>女</v>
          </cell>
          <cell r="I445" t="str">
            <v>汉语国际教育(045300)</v>
          </cell>
          <cell r="J445" t="str">
            <v>硕士生</v>
          </cell>
          <cell r="K445" t="str">
            <v>山东省</v>
          </cell>
          <cell r="L445" t="str">
            <v>汉</v>
          </cell>
          <cell r="M445" t="str">
            <v>特别困难</v>
          </cell>
          <cell r="N445" t="str">
            <v>15162139263</v>
          </cell>
          <cell r="O445" t="str">
            <v>wxx10034sjtu@sjtu.edu.cn</v>
          </cell>
          <cell r="P445" t="str">
            <v>续评</v>
          </cell>
          <cell r="Q445" t="str">
            <v>本人是人文学院2020级汉语国际教育专业硕士学生王晓雪，学号为120090910034，籍贯山东省枣庄市。因个人经济困难，特申请补充助学金。来到交大已经一年有余，知道自己再次学习机会的来之不易，所以在学校里我始终保持着积极向上的心态，时时以高标准严格要求自己，并妥善处理好学习和工作两者之间的关系，努力做到全面发展，不辜负父母的期望和学院领导及老师的帮助。现将本人基本情況介绍如下，作为各位领导的评审参考。
在思想上，我积极要求进步，树立良好的人生观和道德观。去年刚入学时就积极地向党组织递交了入党申请书，在党</v>
          </cell>
        </row>
        <row r="446">
          <cell r="B446" t="str">
            <v>120150910087</v>
          </cell>
          <cell r="C446" t="str">
            <v>张丽平</v>
          </cell>
          <cell r="D446" t="str">
            <v>B2015093</v>
          </cell>
          <cell r="E446" t="str">
            <v>农业与生物学院</v>
          </cell>
          <cell r="F446" t="str">
            <v>张明为全额奖助学金</v>
          </cell>
          <cell r="G446">
            <v>5000</v>
          </cell>
          <cell r="H446" t="str">
            <v>男</v>
          </cell>
          <cell r="I446" t="str">
            <v>农艺与种业(095131)</v>
          </cell>
          <cell r="J446" t="str">
            <v>硕士生</v>
          </cell>
          <cell r="K446" t="str">
            <v>山西省</v>
          </cell>
          <cell r="L446" t="str">
            <v>汉</v>
          </cell>
          <cell r="M446" t="str">
            <v>特别困难</v>
          </cell>
          <cell r="N446" t="str">
            <v>15207105295</v>
          </cell>
          <cell r="O446" t="str">
            <v>1226075690@qq.com</v>
          </cell>
          <cell r="P446" t="str">
            <v>续评</v>
          </cell>
          <cell r="Q446" t="str">
            <v>       您好！我是张丽平，从小山村到大城市，我深感求学不易，尤其是困难的家庭条件，让读书成为一件很奢侈的事情。好在有国家和学校的帮助，让我可以在交大的校园安心学习科研。这一年多时间以来，我积极探索科研方向、承担多项学生工作、积极参加竞赛与志愿服务等，这一年多的时间以来我获得大大小小的奖励十余项。我将从以下几个方面进行总结：
      学生工作方面，我在过去一年中担任硕士班班长、农生院党建理论研究会副主席、入党积极分子培训班班长、党章学习小组班主任。我热爱中国共产党，并积极向党组织靠近，已成为入党积</v>
          </cell>
        </row>
        <row r="447">
          <cell r="B447" t="str">
            <v>120160910003</v>
          </cell>
          <cell r="C447" t="str">
            <v>范亚新</v>
          </cell>
          <cell r="D447" t="str">
            <v>B2016091</v>
          </cell>
          <cell r="E447" t="str">
            <v>环境科学与工程学院</v>
          </cell>
          <cell r="F447" t="str">
            <v>张明为全额奖助学金</v>
          </cell>
          <cell r="G447">
            <v>5000</v>
          </cell>
          <cell r="H447" t="str">
            <v>女</v>
          </cell>
          <cell r="I447" t="str">
            <v>环境科学与工程(083000)</v>
          </cell>
          <cell r="J447" t="str">
            <v>硕士生</v>
          </cell>
          <cell r="K447" t="str">
            <v>河南省</v>
          </cell>
          <cell r="L447" t="str">
            <v>汉</v>
          </cell>
          <cell r="M447" t="str">
            <v>特别困难</v>
          </cell>
          <cell r="N447" t="str">
            <v>18338537805</v>
          </cell>
          <cell r="O447" t="str">
            <v>3450616830@qq.com</v>
          </cell>
          <cell r="P447" t="str">
            <v>续评</v>
          </cell>
          <cell r="Q447" t="str">
            <v>我是2020级环境学院的硕士生—范亚新，我来自河南省上蔡县的一个小乡村里，家里有一个在读大二的弟弟，以及刚刚毕业的妹妹，还有年迈的爷爷奶奶，姥姥姥爷。由于没有儿子，妈妈作为他们的长女，所以，也要承担一部分赡养姥姥姥爷的责任。我的父亲母亲都是农民，母亲需要照顾家里年迈的老人们，无法外出打工，所以家里的经济来源主要靠父亲一个人，为了能照顾家里，父亲没有外出去其他城市打工，只能在县城的工地上务工，收入十分微薄。父亲还经常腰疼，所以，有时候收入也不是很稳定。暑假的时候，奶奶的腿脚不是很好，需要挂针吃药。虽然，我本</v>
          </cell>
        </row>
        <row r="448">
          <cell r="B448" t="str">
            <v>120190910143</v>
          </cell>
          <cell r="C448" t="str">
            <v>王雪</v>
          </cell>
          <cell r="D448" t="str">
            <v>B2019093</v>
          </cell>
          <cell r="E448" t="str">
            <v>凯原法学院</v>
          </cell>
          <cell r="F448" t="str">
            <v>张明为全额奖助学金</v>
          </cell>
          <cell r="G448">
            <v>5000</v>
          </cell>
          <cell r="H448" t="str">
            <v>女</v>
          </cell>
          <cell r="I448" t="str">
            <v>法律(非法学)(035101)</v>
          </cell>
          <cell r="J448" t="str">
            <v>硕士生</v>
          </cell>
          <cell r="K448" t="str">
            <v>内蒙古自治区</v>
          </cell>
          <cell r="L448" t="str">
            <v>汉</v>
          </cell>
          <cell r="M448" t="str">
            <v>一般困难</v>
          </cell>
          <cell r="N448" t="str">
            <v>15122706261</v>
          </cell>
          <cell r="O448" t="str">
            <v>15122706261@163.com</v>
          </cell>
          <cell r="P448" t="str">
            <v>续评</v>
          </cell>
          <cell r="Q448" t="str">
            <v>我是一名研究生二年级的法学院学生，由于家中近几年发生了一些变故，父母年纪已经很大，均年过六十，劳动能力本身就比较低。父母原来都是进城务工的普通工人，后来由于爸爸生了一场大病，做了开颅手术，家中花费较多，并且妈妈为了照顾爸爸也没有办法继续打工。后来爸爸因为身体没有完全恢复好无法在城里继续打工，爸爸妈妈就只能回到农村老家务农。哥哥还没有结婚，需要爸爸妈妈帮助买婚房等，老家的房子需要修缮，因此家里各方面的花费很多，但收入很有限。所以为了帮助爸爸妈妈减轻负担，我自己也一直在做家教赚一些生活费。由于家中最近发生的这</v>
          </cell>
        </row>
        <row r="449">
          <cell r="B449" t="str">
            <v>120190910148</v>
          </cell>
          <cell r="C449" t="str">
            <v>吴圣洁</v>
          </cell>
          <cell r="D449" t="str">
            <v>B2019093</v>
          </cell>
          <cell r="E449" t="str">
            <v>凯原法学院</v>
          </cell>
          <cell r="F449" t="str">
            <v>张明为全额奖助学金</v>
          </cell>
          <cell r="G449">
            <v>5000</v>
          </cell>
          <cell r="H449" t="str">
            <v>女</v>
          </cell>
          <cell r="I449" t="str">
            <v>法律(非法学)(035101)</v>
          </cell>
          <cell r="J449" t="str">
            <v>硕士生</v>
          </cell>
          <cell r="K449" t="e">
            <v>#VALUE!</v>
          </cell>
          <cell r="L449" t="str">
            <v>汉</v>
          </cell>
          <cell r="M449" t="str">
            <v>特别困难</v>
          </cell>
          <cell r="N449" t="str">
            <v>18818262919</v>
          </cell>
          <cell r="O449" t="str">
            <v>shengjie-wu@qq.com</v>
          </cell>
          <cell r="P449" t="str">
            <v>续评</v>
          </cell>
          <cell r="Q449" t="str">
            <v>我叫吴圣洁，来自风景秀丽的江西。是凯原法学院学院研一年级法律硕士，专业方向是刘维老师门下的知识产权法。目前我的学业绩点3.46，在本专业的综合排名处于前18%左右。学生现在上海知识产权法院参加法律实习助理，同时担任B2019093班级的副班长。
我家是世代居住在江西贵溪的一个乡村家庭，家中有爷爷、父亲、弟弟和我三代五口同堂（母亲今年初病逝）。我的出生、童年以及基础学生生涯都在乡村度过，2020年暑期我和弟弟同时考入上海交通大学、中国政法大学继续求学。而家里的状况无法支撑我们的求学费用：母亲为脑出血及并发症</v>
          </cell>
        </row>
        <row r="450">
          <cell r="B450" t="str">
            <v>520021911331</v>
          </cell>
          <cell r="C450" t="str">
            <v>单榕</v>
          </cell>
          <cell r="D450" t="str">
            <v>F2003304</v>
          </cell>
          <cell r="E450" t="str">
            <v>电子信息与电气工程学院</v>
          </cell>
          <cell r="F450" t="str">
            <v>张明为全额奖助学金</v>
          </cell>
          <cell r="G450">
            <v>5000</v>
          </cell>
          <cell r="H450" t="str">
            <v>男</v>
          </cell>
          <cell r="I450" t="str">
            <v>计算机科学与技术(080605)</v>
          </cell>
          <cell r="J450" t="str">
            <v>本科生</v>
          </cell>
          <cell r="K450" t="str">
            <v>江苏省</v>
          </cell>
          <cell r="L450" t="str">
            <v>汉</v>
          </cell>
          <cell r="M450" t="str">
            <v>特别困难</v>
          </cell>
          <cell r="N450" t="str">
            <v>18936193526</v>
          </cell>
          <cell r="O450" t="str">
            <v>shanrong@sjtu.edu.cn</v>
          </cell>
          <cell r="P450" t="str">
            <v>补评</v>
          </cell>
          <cell r="Q450" t="str">
            <v>我出身于江苏南通的一个小县城，早年时家中还有一些田地可供爷爷奶奶耕种，维持家用，后来奶奶因病去世，爷爷的身体也每况愈下，一点田地也因为拆迁而无法再耕种了。我的父母生养我很晚，父亲今年已经年过55岁，早年时靠做一些木工维持生计，然而普通的木匠在现在的社会已经难以维持这么一个家庭的需要了，便改行做一些装潢的零工，母亲早年务农，现在与父亲一起，打打零工，工作并不是很稳定，没有稳定的收入来源。但是，家中的人靠着勤劳节俭的精神一直走了过来。高中时学校为我们家申请了省内贫困补助，维持了了我的学习生活，缓解了家庭的压力</v>
          </cell>
        </row>
        <row r="451">
          <cell r="B451" t="str">
            <v>520030910121</v>
          </cell>
          <cell r="C451" t="str">
            <v>高伟鹏</v>
          </cell>
          <cell r="D451" t="str">
            <v>F2003101</v>
          </cell>
          <cell r="E451" t="str">
            <v>电子信息与电气工程学院</v>
          </cell>
          <cell r="F451" t="str">
            <v>张明为全额奖助学金</v>
          </cell>
          <cell r="G451">
            <v>5000</v>
          </cell>
          <cell r="H451" t="str">
            <v>男</v>
          </cell>
          <cell r="I451" t="str">
            <v>电气工程及其自动化</v>
          </cell>
          <cell r="J451" t="str">
            <v>本科生</v>
          </cell>
          <cell r="K451" t="str">
            <v>江苏省</v>
          </cell>
          <cell r="L451" t="str">
            <v>汉</v>
          </cell>
          <cell r="M451" t="str">
            <v>特别困难</v>
          </cell>
          <cell r="N451" t="str">
            <v>15252661065</v>
          </cell>
          <cell r="O451" t="str">
            <v>belief181017@sjtu.edu.cn</v>
          </cell>
          <cell r="P451" t="str">
            <v>补评</v>
          </cell>
          <cell r="Q451" t="str">
            <v>      我叫高伟鹏，是电子信息与电气工程学院电气工程及其自动化专业的一名学生。我来自江苏省泰州市姜堰区的一个小镇，家里有父亲、母亲、姐姐和我四个人。平时家里的经济来源是依靠田地的收入和母亲在工厂中的劳动收入。父亲是一名水电工，由于2006年发生重大车祸，脑部神经受到损伤，被认定为精神残疾，并且有一只眼睛的视力接近消失，所以他无法得到工作单位的聘用，只能在家中偶尔接一些水电工的零活儿。在父亲和母亲长年累月的坚持下，姐姐顺利读完了医科大学，进入了医院工作，而我也开始了在上海的大学生活。面对高昂的学费和上海</v>
          </cell>
        </row>
        <row r="452">
          <cell r="B452" t="str">
            <v>520030910078</v>
          </cell>
          <cell r="C452" t="str">
            <v>喻路稀</v>
          </cell>
          <cell r="D452" t="str">
            <v>F2003601</v>
          </cell>
          <cell r="E452" t="str">
            <v>电子信息与电气工程学院</v>
          </cell>
          <cell r="F452" t="str">
            <v>张明为全额奖助学金</v>
          </cell>
          <cell r="G452">
            <v>5000</v>
          </cell>
          <cell r="H452" t="str">
            <v>女</v>
          </cell>
          <cell r="I452" t="str">
            <v>信息安全</v>
          </cell>
          <cell r="J452" t="str">
            <v>本科生</v>
          </cell>
          <cell r="K452" t="str">
            <v>重庆市</v>
          </cell>
          <cell r="L452" t="str">
            <v>土家</v>
          </cell>
          <cell r="M452" t="str">
            <v>一般困难</v>
          </cell>
          <cell r="N452" t="str">
            <v>18523753606</v>
          </cell>
          <cell r="O452" t="str">
            <v>lucy.yu@sjtu.edu.cn</v>
          </cell>
          <cell r="P452" t="str">
            <v>补评</v>
          </cell>
          <cell r="Q452" t="str">
            <v>      我是重庆市石柱县人，石柱县一直是重庆贫困县之一，我正是通过针对贫困地区的贫困专项政策才来到了梦寐以求的上海交通大学。我的父亲常年在外打工，做的一直是很辛苦的体力活，母亲是超市的售货员，工资微薄，家庭的主要经济来源便是父亲的收入。在我念初中的时候，父亲被查出患有严重的肝硬化，花空了家中积蓄，并且还欠下许多外债。在父亲病重期间，母亲辞掉了工作，长达2年时间，家中没有任何收入。父亲直到现在也必须服用昂贵的药物，并且不能干重活，母亲也一直身体不好，外债也未偿清。
      因此，我希望可以申请助学金</v>
          </cell>
        </row>
        <row r="453">
          <cell r="B453" t="str">
            <v>520170910006</v>
          </cell>
          <cell r="C453" t="str">
            <v>郭书宏</v>
          </cell>
          <cell r="D453" t="str">
            <v>F2017001</v>
          </cell>
          <cell r="E453" t="str">
            <v>药学院</v>
          </cell>
          <cell r="F453" t="str">
            <v>张明为全额奖助学金</v>
          </cell>
          <cell r="G453">
            <v>5000</v>
          </cell>
          <cell r="H453" t="str">
            <v>男</v>
          </cell>
          <cell r="I453" t="str">
            <v>药学类</v>
          </cell>
          <cell r="J453" t="str">
            <v>本科生</v>
          </cell>
          <cell r="K453" t="str">
            <v>云南省</v>
          </cell>
          <cell r="L453" t="str">
            <v>哈尼</v>
          </cell>
          <cell r="M453" t="str">
            <v>特别困难</v>
          </cell>
          <cell r="N453" t="str">
            <v>13759059279</v>
          </cell>
          <cell r="O453" t="str">
            <v>moyuan66@sjtu.edu.cn</v>
          </cell>
          <cell r="P453" t="str">
            <v>补评</v>
          </cell>
          <cell r="Q453" t="str">
            <v>我是一名来自云南农村的少数民族学生，在2019年作为一名少数民族预科生被交大录取。现在为2020届本科生就读于交大药学院。家中世代务农，家中绝大部分收入均由父母务农所得。父亲有兄弟姐妹共三人，母亲有兄弟姐妹共四人。父亲排名老三，由于父母兄弟姐妹较多，所分到土地较少，母亲作为女儿则没有分得土地，家中适合耕种的土地约为2.7亩，年收入大概在四万元。但由于近年来气候环境恶劣，农作物收成有所下降，导致家庭收入也下降不少，但是父母都是吃苦耐劳的人，经常会在农闲之余去做一些帮工来补贴家用。在来到上海上大学以后，由于上</v>
          </cell>
        </row>
        <row r="454">
          <cell r="B454" t="str">
            <v>519150910074</v>
          </cell>
          <cell r="C454" t="str">
            <v>洛桑顿珠</v>
          </cell>
          <cell r="D454" t="str">
            <v>F1915001</v>
          </cell>
          <cell r="E454" t="str">
            <v>农业与生物学院</v>
          </cell>
          <cell r="F454" t="str">
            <v>张明为全额奖助学金</v>
          </cell>
          <cell r="G454">
            <v>5000</v>
          </cell>
          <cell r="H454" t="str">
            <v>男</v>
          </cell>
          <cell r="I454" t="str">
            <v>植物科学与技术</v>
          </cell>
          <cell r="J454" t="str">
            <v>本科生</v>
          </cell>
          <cell r="K454" t="str">
            <v>西藏自治区</v>
          </cell>
          <cell r="L454" t="str">
            <v>藏</v>
          </cell>
          <cell r="M454" t="str">
            <v>特别困难</v>
          </cell>
          <cell r="N454" t="str">
            <v>15889076756</v>
          </cell>
          <cell r="O454" t="str">
            <v>luosang4558@sjtu.edu.cn</v>
          </cell>
          <cell r="P454" t="str">
            <v>补评</v>
          </cell>
          <cell r="Q454" t="str">
            <v>       本人来自西藏那曲的一个小村庄，父亲为了我能够接受到更好的教育，便举家搬到拉萨来打拼。家中主要收入全靠爸爸一人在外经营小商铺，且收入非常不稳定。去年因为疫情原因，爸爸商铺的收入非常不乐观，甚至好几个月都没能正常营业，再加上妈妈从小在农村长大，也没上过学，现在也没有工作，在家当家庭主妇，导致家里的经济情况不容乐观。很早以前我就听到过读书能改变一个人的命运。在我们村子，父亲那一辈没有几个人上过学，更别说是大学了，虽然到了我们这一辈因为12年义务教育的政策都上了学，但像我一样考入上海交通大学这样的全</v>
          </cell>
        </row>
        <row r="455">
          <cell r="B455" t="str">
            <v>518021910757</v>
          </cell>
          <cell r="C455" t="str">
            <v>张越</v>
          </cell>
          <cell r="D455" t="str">
            <v>F1802021</v>
          </cell>
          <cell r="E455" t="str">
            <v>机械与动力工程学院</v>
          </cell>
          <cell r="F455" t="str">
            <v>张明为全额奖助学金</v>
          </cell>
          <cell r="G455">
            <v>5000</v>
          </cell>
          <cell r="H455" t="str">
            <v>男</v>
          </cell>
          <cell r="I455" t="str">
            <v>工业工程</v>
          </cell>
          <cell r="J455" t="str">
            <v>本科生</v>
          </cell>
          <cell r="K455" t="str">
            <v>江西省</v>
          </cell>
          <cell r="L455" t="str">
            <v>汉</v>
          </cell>
          <cell r="M455" t="str">
            <v>特别困难</v>
          </cell>
          <cell r="N455" t="str">
            <v>15979695505</v>
          </cell>
          <cell r="O455" t="str">
            <v>caesar8310@sjtu.edu.cn</v>
          </cell>
          <cell r="P455" t="str">
            <v>补评</v>
          </cell>
          <cell r="Q455" t="str">
            <v>       我是工业工程专业的学生张越，现在因家庭出现困难特向学校和张明为慈善基金会申请补充助学金。我家在江西省吉水县，我家共4口人，父母、我和妹妹。我的父亲是一名农民，视力不好，以务农为生，在家种植水稻。去年前，我的母亲在毛织厂打零工，是一名毛织厂工人。年前，年收入勉强能满足家庭需要，并有计划逐步还清2012年因买房欠下的欠款。但去年之后由于疫情的原因，行业不景气，母亲被辞退，现在专职在家做家庭主妇，缺少了一笔重要工作收入。过去的一年当中，全年总收入仅为30000元，而其中光要为我提供的学费就有620</v>
          </cell>
        </row>
        <row r="456">
          <cell r="B456" t="str">
            <v>518020910146</v>
          </cell>
          <cell r="C456" t="str">
            <v>龙程程</v>
          </cell>
          <cell r="D456" t="str">
            <v>F1802009</v>
          </cell>
          <cell r="E456" t="str">
            <v>机械与动力工程学院</v>
          </cell>
          <cell r="F456" t="str">
            <v>张明为全额奖助学金</v>
          </cell>
          <cell r="G456">
            <v>5000</v>
          </cell>
          <cell r="H456" t="str">
            <v>女</v>
          </cell>
          <cell r="I456" t="str">
            <v>试点班-能源与动力工程</v>
          </cell>
          <cell r="J456" t="str">
            <v>本科生</v>
          </cell>
          <cell r="K456" t="str">
            <v>贵州省</v>
          </cell>
          <cell r="L456" t="str">
            <v>苗</v>
          </cell>
          <cell r="M456" t="str">
            <v>特别困难</v>
          </cell>
          <cell r="N456" t="str">
            <v>18621098207</v>
          </cell>
          <cell r="O456" t="str">
            <v>lcc525lcc2522@sjtu.edu.cn</v>
          </cell>
          <cell r="P456" t="str">
            <v>补评</v>
          </cell>
          <cell r="Q456" t="str">
            <v>       我叫龙程程，是上海交通大学机械运动工程学能源与动力工程专业的一名学生，来自贵州省六盘水市一个偏远的乡镇。我家里一共四口人，父母，姐姐与我，父亲是家庭经济的主要来源，在贵州的一个工厂打工，母亲没有工作，在父亲身边照顾他与外婆，姐姐虽已经工作，却需要照顾自己的小孩与自己家中重病的老人。我的家庭经济条件困难，但父母都清楚教育的重要性，明白唯有知识才能改变命运，故而即便自己省吃俭用也坚定地支持我与姐姐一路求学。
       转眼间我已经是一名大四的学生了，因为我明白这一路求学的不易，所以在学校里我</v>
          </cell>
        </row>
        <row r="457">
          <cell r="B457" t="str">
            <v>518021910342</v>
          </cell>
          <cell r="C457" t="str">
            <v>张昊</v>
          </cell>
          <cell r="D457" t="str">
            <v>F1802016</v>
          </cell>
          <cell r="E457" t="str">
            <v>机械与动力工程学院</v>
          </cell>
          <cell r="F457" t="str">
            <v>张明为全额奖助学金</v>
          </cell>
          <cell r="G457">
            <v>5000</v>
          </cell>
          <cell r="H457" t="str">
            <v>男</v>
          </cell>
          <cell r="I457" t="str">
            <v>机械动力类-机械工程</v>
          </cell>
          <cell r="J457" t="str">
            <v>本科生</v>
          </cell>
          <cell r="K457" t="str">
            <v>河南省</v>
          </cell>
          <cell r="L457" t="str">
            <v>汉</v>
          </cell>
          <cell r="M457" t="str">
            <v>一般困难</v>
          </cell>
          <cell r="N457" t="str">
            <v>13939105401</v>
          </cell>
          <cell r="O457" t="str">
            <v>2545080736@sjtu.edu.cn</v>
          </cell>
          <cell r="P457" t="str">
            <v>补评</v>
          </cell>
          <cell r="Q457" t="str">
            <v>我是来自机械与动力学院的大四学生张昊，在过去的三年多大学时光我经历了许多跌宕起伏，不过最终收获了一个丰富多彩的大学生活，在大一上半学期，我把重心放在了课外活动上，忽略了学习，这导致大二下学期我存在两门挂科--分别是高数2和大英3，那个暑假我收获了很多，家人疯狂打来的电话质问，思政老师的谈话，自己堕落生活的压迫感自责感，在一个暑假的自我反省之后，我们家庭状况本来就不好，更需要我去努力为自己的事业拼搏。
带着一丝懊悔和彻悟，大二开始我报名了军训小班长，带领一个小班的训练，之后也获得了优秀小班长的荣誉，期间的歌</v>
          </cell>
        </row>
        <row r="458">
          <cell r="B458" t="str">
            <v>518082910008</v>
          </cell>
          <cell r="C458" t="str">
            <v>李启隆</v>
          </cell>
          <cell r="D458" t="str">
            <v>F1808201</v>
          </cell>
          <cell r="E458" t="str">
            <v>生物医学工程学院</v>
          </cell>
          <cell r="F458" t="str">
            <v>张明为全额奖助学金</v>
          </cell>
          <cell r="G458">
            <v>5000</v>
          </cell>
          <cell r="H458" t="str">
            <v>男</v>
          </cell>
          <cell r="I458" t="str">
            <v>生物医学工程</v>
          </cell>
          <cell r="J458" t="str">
            <v>本科生</v>
          </cell>
          <cell r="K458" t="str">
            <v>山东省</v>
          </cell>
          <cell r="L458" t="str">
            <v>汉</v>
          </cell>
          <cell r="M458" t="str">
            <v>特别困难</v>
          </cell>
          <cell r="N458" t="str">
            <v>13365377903</v>
          </cell>
          <cell r="O458" t="str">
            <v>liqilong@sjtu.edu.cn</v>
          </cell>
          <cell r="P458" t="str">
            <v>补评</v>
          </cell>
          <cell r="Q458" t="str">
            <v>  我是上海交通大学生物医学工程专业的一名大四学生李启隆，我的家乡是在山东省济宁市嘉祥县的一个乡村，四周被大山环绕。母亲在纺织厂工作，只能拿到微薄的工资补贴家用，父亲则是一名货车司机，没有稳定的工作时间，并且受到如今的疫情影响，家庭的收入情况更是不佳。我的弟弟因为初中成绩不好，今年刚上高中。微薄的收入下还要供养两个正在上学的孩子，家里的老人身体也不是很好，因此我们十分迫切的需要来自国家和社会的帮助。
  进入大学以来，我一直将学习当作自己的第一要务，不敢有丝毫的松懈。我深深地明白，只有自己努力学习，才能对</v>
          </cell>
        </row>
        <row r="459">
          <cell r="B459" t="str">
            <v>518021910585</v>
          </cell>
          <cell r="C459" t="str">
            <v>王文才</v>
          </cell>
          <cell r="D459" t="str">
            <v>F1808203</v>
          </cell>
          <cell r="E459" t="str">
            <v>生物医学工程学院</v>
          </cell>
          <cell r="F459" t="str">
            <v>张明为全额奖助学金</v>
          </cell>
          <cell r="G459">
            <v>5000</v>
          </cell>
          <cell r="H459" t="str">
            <v>男</v>
          </cell>
          <cell r="I459" t="str">
            <v>生物医学工程</v>
          </cell>
          <cell r="J459" t="str">
            <v>本科生</v>
          </cell>
          <cell r="K459" t="str">
            <v>安徽省</v>
          </cell>
          <cell r="L459" t="str">
            <v>汉</v>
          </cell>
          <cell r="M459" t="str">
            <v>特别困难</v>
          </cell>
          <cell r="N459" t="str">
            <v>18821252916</v>
          </cell>
          <cell r="O459" t="str">
            <v>2018wwc@sjtu.edu.cn</v>
          </cell>
          <cell r="P459" t="str">
            <v>补评</v>
          </cell>
          <cell r="Q459" t="str">
            <v>      我是生医工18级本科生王文才，来自安徽阜阳的一个农村家庭。小学初中均在当地就读，高中到县城读书。家中有爷爷奶奶，爸爸妈妈还有一个妹妹。爷爷奶奶在家务农，收入很低，然而在去年冬天爷爷骑车回家路上遭遇酒驾车祸被撞，造成严重伤害，花费近二十万医疗费后最终脱离安全，但是却造成身体虚弱丧失劳动能力。给整个家庭带来很大的经济压力。父亲是一个厨师，在阜阳市内一个小餐馆打工，收入不是很高却不时遭受拖欠工资等情况。母亲没有什么技能在当地找到份月收入三千的家政保姆工作，工作情况不稳定。家中还有一个目前初三在读的妹</v>
          </cell>
        </row>
        <row r="460">
          <cell r="B460" t="str">
            <v>120032910073</v>
          </cell>
          <cell r="C460" t="str">
            <v>姚致远</v>
          </cell>
          <cell r="D460" t="str">
            <v>B2003293</v>
          </cell>
          <cell r="E460" t="str">
            <v>电子信息与电气工程学院</v>
          </cell>
          <cell r="F460" t="str">
            <v>张明为全额奖助学金</v>
          </cell>
          <cell r="G460">
            <v>5000</v>
          </cell>
          <cell r="H460" t="str">
            <v>男</v>
          </cell>
          <cell r="I460" t="str">
            <v>电子信息（085400）</v>
          </cell>
          <cell r="J460" t="str">
            <v>硕士生</v>
          </cell>
          <cell r="K460" t="str">
            <v>河南省</v>
          </cell>
          <cell r="L460" t="str">
            <v>汉</v>
          </cell>
          <cell r="M460" t="str">
            <v>特别困难</v>
          </cell>
          <cell r="N460" t="str">
            <v>17612462985</v>
          </cell>
          <cell r="O460" t="str">
            <v>YZYCCC@sjtu.edu.cn</v>
          </cell>
          <cell r="P460" t="str">
            <v>补评</v>
          </cell>
          <cell r="Q460" t="str">
            <v>       我的个人情况是这样的,家里住着爷爷奶奶母亲和我，父亲生前是画家无稳定收入没有积蓄，母亲体弱多病一直无业在家，2018年父亲突发脑卒中离世，家庭失去收入来源。近两年，家庭一直没有任何收入入不敷出，同时爷爷奶奶患有高血压糖尿病经常住院每天要吃药一个月有两千元的医疗开销，并且需要母亲日常照顾，因此母亲也无法外出打工。母亲4-5节腰椎间盘脱出，右腿坐骨神经痛，目前行走困难需要手术因为费用问题目前只能保守治疗，母亲因为营养不良还患有缺铁性贫血。家庭现在唯一的收入来源就是我的奖助学金，我每个月要给母亲三</v>
          </cell>
        </row>
        <row r="461">
          <cell r="B461" t="str">
            <v>120190910127</v>
          </cell>
          <cell r="C461" t="str">
            <v>梁杰</v>
          </cell>
          <cell r="D461" t="str">
            <v>B2019093</v>
          </cell>
          <cell r="E461" t="str">
            <v>凯原法学院</v>
          </cell>
          <cell r="F461" t="str">
            <v>张明为全额奖助学金</v>
          </cell>
          <cell r="G461">
            <v>5000</v>
          </cell>
          <cell r="H461" t="str">
            <v>男</v>
          </cell>
          <cell r="I461" t="str">
            <v>法律(非法学)(035101)</v>
          </cell>
          <cell r="J461" t="str">
            <v>硕士生</v>
          </cell>
          <cell r="K461" t="str">
            <v>湖南省</v>
          </cell>
          <cell r="L461" t="str">
            <v>汉</v>
          </cell>
          <cell r="M461" t="str">
            <v>特别困难</v>
          </cell>
          <cell r="N461" t="str">
            <v>13031033066</v>
          </cell>
          <cell r="O461" t="str">
            <v>jayliang@sjtu.edu.cn</v>
          </cell>
          <cell r="P461" t="str">
            <v>补评</v>
          </cell>
          <cell r="Q461" t="str">
            <v>个人情况：？？
？？1.希望在课业学习之外能有其他的自我提升，掌握更多的实用性技能。因此，我希望获得补充助学金来资助我进行专代考试的学习，提高自己的技能，以期提高自己的综合素质。
？？2.迫于家庭经济窘迫，无法由家庭来承担这样的额外费用。现在的培训课程及资料都是不甚便宜的，因而需要申请一定的补充助学金。
？？3.导师已经对我提出要求，希望我能尽快完成专利代理人考试。导师希望我掌握尽可能多的实践知识及技能，培养自身核心竞争力，为此，他也要求我于今年内通过专利代理人考试，步入专利法领域的门槛，将实践知识与理论</v>
          </cell>
        </row>
      </sheetData>
      <sheetData sheetId="2"/>
      <sheetData sheetId="3"/>
      <sheetData sheetId="4"/>
      <sheetData sheetId="5"/>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21.62"/>
    <col collapsed="false" customWidth="true" hidden="false" outlineLevel="0" max="4" min="3" style="0" width="29.25"/>
    <col collapsed="false" customWidth="true" hidden="false" outlineLevel="0" max="5" min="5" style="0" width="12.36"/>
    <col collapsed="false" customWidth="true" hidden="false" outlineLevel="0" max="6" min="6" style="1" width="11.62"/>
    <col collapsed="false" customWidth="true" hidden="false" outlineLevel="0" max="8" min="7" style="0" width="13.87"/>
    <col collapsed="false" customWidth="true" hidden="false" outlineLevel="0" max="9" min="9" style="2" width="33.62"/>
    <col collapsed="false" customWidth="true" hidden="false" outlineLevel="0" max="10" min="10" style="0" width="79.75"/>
  </cols>
  <sheetData>
    <row r="1" customFormat="false" ht="19.5" hidden="false" customHeight="false" outlineLevel="0" collapsed="false">
      <c r="A1" s="3" t="s">
        <v>0</v>
      </c>
      <c r="B1" s="3"/>
      <c r="C1" s="3"/>
      <c r="D1" s="3"/>
      <c r="E1" s="3"/>
      <c r="F1" s="3"/>
      <c r="G1" s="3"/>
      <c r="H1" s="3"/>
      <c r="I1" s="3"/>
      <c r="J1" s="3"/>
    </row>
    <row r="2" customFormat="false" ht="13.5" hidden="false" customHeight="false" outlineLevel="0" collapsed="false">
      <c r="A2" s="4" t="s">
        <v>1</v>
      </c>
      <c r="B2" s="5" t="s">
        <v>2</v>
      </c>
      <c r="C2" s="4" t="s">
        <v>3</v>
      </c>
      <c r="D2" s="4"/>
      <c r="E2" s="5" t="s">
        <v>4</v>
      </c>
      <c r="F2" s="6" t="s">
        <v>5</v>
      </c>
      <c r="G2" s="4" t="s">
        <v>6</v>
      </c>
      <c r="H2" s="5" t="s">
        <v>7</v>
      </c>
      <c r="I2" s="4" t="s">
        <v>8</v>
      </c>
      <c r="J2" s="5" t="s">
        <v>9</v>
      </c>
    </row>
    <row r="3" customFormat="false" ht="31.9" hidden="false" customHeight="true" outlineLevel="0" collapsed="false">
      <c r="A3" s="7"/>
      <c r="B3" s="5" t="s">
        <v>10</v>
      </c>
      <c r="C3" s="4" t="s">
        <v>11</v>
      </c>
      <c r="D3" s="4"/>
      <c r="E3" s="5"/>
      <c r="F3" s="8"/>
      <c r="G3" s="4"/>
      <c r="H3" s="5"/>
      <c r="I3" s="4"/>
      <c r="J3" s="5"/>
    </row>
    <row r="4" s="14" customFormat="true" ht="48" hidden="false" customHeight="false" outlineLevel="0" collapsed="false">
      <c r="A4" s="9" t="n">
        <v>1</v>
      </c>
      <c r="B4" s="9" t="n">
        <v>30</v>
      </c>
      <c r="C4" s="10" t="s">
        <v>12</v>
      </c>
      <c r="D4" s="10" t="s">
        <v>13</v>
      </c>
      <c r="E4" s="9" t="n">
        <v>20</v>
      </c>
      <c r="F4" s="11"/>
      <c r="G4" s="12" t="s">
        <v>14</v>
      </c>
      <c r="H4" s="10" t="s">
        <v>15</v>
      </c>
      <c r="I4" s="10" t="s">
        <v>16</v>
      </c>
      <c r="J4" s="13" t="s">
        <v>17</v>
      </c>
    </row>
    <row r="5" s="14" customFormat="true" ht="120" hidden="false" customHeight="false" outlineLevel="0" collapsed="false">
      <c r="A5" s="10" t="n">
        <v>2</v>
      </c>
      <c r="B5" s="15" t="n">
        <v>200</v>
      </c>
      <c r="C5" s="16" t="s">
        <v>18</v>
      </c>
      <c r="D5" s="16" t="s">
        <v>19</v>
      </c>
      <c r="E5" s="9" t="n">
        <v>153</v>
      </c>
      <c r="F5" s="17" t="s">
        <v>20</v>
      </c>
      <c r="G5" s="10" t="s">
        <v>21</v>
      </c>
      <c r="H5" s="16" t="n">
        <v>1300000</v>
      </c>
      <c r="I5" s="10" t="s">
        <v>22</v>
      </c>
      <c r="J5" s="18" t="s">
        <v>23</v>
      </c>
    </row>
    <row r="6" s="14" customFormat="true" ht="60" hidden="false" customHeight="false" outlineLevel="0" collapsed="false">
      <c r="A6" s="9" t="n">
        <v>3</v>
      </c>
      <c r="B6" s="15" t="n">
        <v>10</v>
      </c>
      <c r="C6" s="10" t="s">
        <v>24</v>
      </c>
      <c r="D6" s="19" t="s">
        <v>25</v>
      </c>
      <c r="E6" s="9" t="n">
        <v>9</v>
      </c>
      <c r="F6" s="17" t="s">
        <v>26</v>
      </c>
      <c r="G6" s="10" t="s">
        <v>27</v>
      </c>
      <c r="H6" s="16" t="n">
        <v>50000</v>
      </c>
      <c r="I6" s="10" t="s">
        <v>28</v>
      </c>
      <c r="J6" s="20" t="s">
        <v>29</v>
      </c>
    </row>
    <row r="7" s="14" customFormat="true" ht="96" hidden="false" customHeight="false" outlineLevel="0" collapsed="false">
      <c r="A7" s="16" t="n">
        <v>4</v>
      </c>
      <c r="B7" s="15" t="n">
        <v>32</v>
      </c>
      <c r="C7" s="10" t="s">
        <v>30</v>
      </c>
      <c r="D7" s="10" t="s">
        <v>30</v>
      </c>
      <c r="E7" s="9" t="n">
        <v>6</v>
      </c>
      <c r="F7" s="17" t="s">
        <v>31</v>
      </c>
      <c r="G7" s="10" t="s">
        <v>32</v>
      </c>
      <c r="H7" s="16" t="n">
        <v>100000</v>
      </c>
      <c r="I7" s="21" t="s">
        <v>33</v>
      </c>
      <c r="J7" s="22" t="s">
        <v>34</v>
      </c>
    </row>
    <row r="8" s="14" customFormat="true" ht="48" hidden="false" customHeight="false" outlineLevel="0" collapsed="false">
      <c r="A8" s="16" t="n">
        <v>6</v>
      </c>
      <c r="B8" s="15" t="n">
        <v>2</v>
      </c>
      <c r="C8" s="10" t="s">
        <v>35</v>
      </c>
      <c r="D8" s="10" t="s">
        <v>36</v>
      </c>
      <c r="E8" s="9" t="n">
        <v>2</v>
      </c>
      <c r="F8" s="17" t="s">
        <v>37</v>
      </c>
      <c r="G8" s="10" t="s">
        <v>38</v>
      </c>
      <c r="H8" s="23" t="n">
        <v>3000</v>
      </c>
      <c r="I8" s="10" t="s">
        <v>39</v>
      </c>
      <c r="J8" s="24" t="s">
        <v>40</v>
      </c>
    </row>
    <row r="9" s="14" customFormat="true" ht="72" hidden="false" customHeight="false" outlineLevel="0" collapsed="false">
      <c r="A9" s="16" t="n">
        <v>8</v>
      </c>
      <c r="B9" s="15" t="n">
        <v>8</v>
      </c>
      <c r="C9" s="10" t="s">
        <v>41</v>
      </c>
      <c r="D9" s="10" t="s">
        <v>42</v>
      </c>
      <c r="E9" s="9" t="n">
        <v>6</v>
      </c>
      <c r="F9" s="17" t="s">
        <v>43</v>
      </c>
      <c r="G9" s="10" t="s">
        <v>44</v>
      </c>
      <c r="H9" s="16" t="n">
        <v>50000</v>
      </c>
      <c r="I9" s="25" t="s">
        <v>45</v>
      </c>
      <c r="J9" s="24" t="s">
        <v>46</v>
      </c>
    </row>
    <row r="10" s="14" customFormat="true" ht="48" hidden="false" customHeight="false" outlineLevel="0" collapsed="false">
      <c r="A10" s="9" t="n">
        <v>9</v>
      </c>
      <c r="B10" s="15" t="n">
        <v>12</v>
      </c>
      <c r="C10" s="10" t="s">
        <v>47</v>
      </c>
      <c r="D10" s="10" t="s">
        <v>48</v>
      </c>
      <c r="E10" s="9" t="n">
        <v>9</v>
      </c>
      <c r="F10" s="26" t="s">
        <v>49</v>
      </c>
      <c r="G10" s="10" t="s">
        <v>50</v>
      </c>
      <c r="H10" s="16" t="n">
        <v>78000</v>
      </c>
      <c r="I10" s="10" t="s">
        <v>51</v>
      </c>
      <c r="J10" s="20" t="s">
        <v>52</v>
      </c>
    </row>
    <row r="11" s="14" customFormat="true" ht="48" hidden="false" customHeight="false" outlineLevel="0" collapsed="false">
      <c r="A11" s="16" t="n">
        <v>10</v>
      </c>
      <c r="B11" s="15" t="n">
        <v>144</v>
      </c>
      <c r="C11" s="10" t="s">
        <v>53</v>
      </c>
      <c r="D11" s="10" t="s">
        <v>54</v>
      </c>
      <c r="E11" s="9" t="n">
        <v>87</v>
      </c>
      <c r="F11" s="17" t="s">
        <v>55</v>
      </c>
      <c r="G11" s="10" t="s">
        <v>56</v>
      </c>
      <c r="H11" s="16" t="n">
        <v>810000</v>
      </c>
      <c r="I11" s="10" t="s">
        <v>57</v>
      </c>
      <c r="J11" s="20" t="s">
        <v>58</v>
      </c>
    </row>
    <row r="12" s="14" customFormat="true" ht="48" hidden="false" customHeight="false" outlineLevel="0" collapsed="false">
      <c r="A12" s="9" t="n">
        <v>11</v>
      </c>
      <c r="B12" s="15" t="n">
        <v>12</v>
      </c>
      <c r="C12" s="10" t="s">
        <v>59</v>
      </c>
      <c r="D12" s="19" t="s">
        <v>60</v>
      </c>
      <c r="E12" s="9" t="n">
        <v>9</v>
      </c>
      <c r="F12" s="17" t="s">
        <v>61</v>
      </c>
      <c r="G12" s="10" t="s">
        <v>62</v>
      </c>
      <c r="H12" s="16" t="n">
        <v>78000</v>
      </c>
      <c r="I12" s="10" t="s">
        <v>63</v>
      </c>
      <c r="J12" s="24" t="s">
        <v>64</v>
      </c>
    </row>
    <row r="13" s="14" customFormat="true" ht="24" hidden="false" customHeight="false" outlineLevel="0" collapsed="false">
      <c r="A13" s="16" t="n">
        <v>12</v>
      </c>
      <c r="B13" s="15" t="n">
        <v>2</v>
      </c>
      <c r="C13" s="10" t="s">
        <v>65</v>
      </c>
      <c r="D13" s="10" t="s">
        <v>66</v>
      </c>
      <c r="E13" s="9" t="n">
        <v>1</v>
      </c>
      <c r="F13" s="26"/>
      <c r="G13" s="10" t="s">
        <v>67</v>
      </c>
      <c r="H13" s="16" t="n">
        <v>13000</v>
      </c>
      <c r="I13" s="27" t="s">
        <v>68</v>
      </c>
      <c r="J13" s="24" t="s">
        <v>69</v>
      </c>
    </row>
    <row r="14" s="14" customFormat="true" ht="48" hidden="false" customHeight="false" outlineLevel="0" collapsed="false">
      <c r="A14" s="9" t="n">
        <v>15</v>
      </c>
      <c r="B14" s="15" t="n">
        <v>2</v>
      </c>
      <c r="C14" s="10" t="s">
        <v>70</v>
      </c>
      <c r="D14" s="28" t="s">
        <v>70</v>
      </c>
      <c r="E14" s="9" t="n">
        <v>1</v>
      </c>
      <c r="F14" s="17" t="s">
        <v>71</v>
      </c>
      <c r="G14" s="10" t="s">
        <v>72</v>
      </c>
      <c r="H14" s="23" t="n">
        <v>2000</v>
      </c>
      <c r="I14" s="25" t="s">
        <v>73</v>
      </c>
      <c r="J14" s="18" t="s">
        <v>74</v>
      </c>
    </row>
    <row r="15" s="14" customFormat="true" ht="72" hidden="false" customHeight="false" outlineLevel="0" collapsed="false">
      <c r="A15" s="16" t="n">
        <v>16</v>
      </c>
      <c r="B15" s="15" t="n">
        <v>3</v>
      </c>
      <c r="C15" s="10" t="s">
        <v>75</v>
      </c>
      <c r="D15" s="28" t="s">
        <v>75</v>
      </c>
      <c r="E15" s="9" t="n">
        <v>2</v>
      </c>
      <c r="F15" s="17" t="s">
        <v>76</v>
      </c>
      <c r="G15" s="10" t="s">
        <v>77</v>
      </c>
      <c r="H15" s="23" t="n">
        <v>3000</v>
      </c>
      <c r="I15" s="25" t="s">
        <v>78</v>
      </c>
      <c r="J15" s="18" t="s">
        <v>79</v>
      </c>
    </row>
    <row r="16" s="31" customFormat="true" ht="48" hidden="false" customHeight="false" outlineLevel="0" collapsed="false">
      <c r="A16" s="9" t="n">
        <v>17</v>
      </c>
      <c r="B16" s="16"/>
      <c r="C16" s="29" t="s">
        <v>80</v>
      </c>
      <c r="D16" s="29"/>
      <c r="E16" s="16"/>
      <c r="F16" s="30" t="s">
        <v>81</v>
      </c>
      <c r="G16" s="16" t="s">
        <v>82</v>
      </c>
      <c r="H16" s="16"/>
      <c r="I16" s="10" t="s">
        <v>83</v>
      </c>
      <c r="J16" s="24" t="s">
        <v>84</v>
      </c>
    </row>
    <row r="17" s="31" customFormat="true" ht="48" hidden="false" customHeight="false" outlineLevel="0" collapsed="false">
      <c r="A17" s="16" t="n">
        <v>18</v>
      </c>
      <c r="B17" s="16"/>
      <c r="C17" s="10" t="s">
        <v>85</v>
      </c>
      <c r="D17" s="10" t="s">
        <v>85</v>
      </c>
      <c r="E17" s="9"/>
      <c r="F17" s="30" t="s">
        <v>81</v>
      </c>
      <c r="G17" s="10" t="s">
        <v>86</v>
      </c>
      <c r="H17" s="25"/>
      <c r="I17" s="10" t="s">
        <v>83</v>
      </c>
      <c r="J17" s="18" t="s">
        <v>87</v>
      </c>
    </row>
    <row r="18" s="31" customFormat="true" ht="36" hidden="false" customHeight="false" outlineLevel="0" collapsed="false">
      <c r="A18" s="16" t="n">
        <v>20</v>
      </c>
      <c r="B18" s="15" t="n">
        <v>1</v>
      </c>
      <c r="C18" s="10" t="s">
        <v>88</v>
      </c>
      <c r="D18" s="10" t="s">
        <v>89</v>
      </c>
      <c r="E18" s="9" t="n">
        <v>1</v>
      </c>
      <c r="F18" s="17" t="s">
        <v>90</v>
      </c>
      <c r="G18" s="10" t="s">
        <v>91</v>
      </c>
      <c r="H18" s="16" t="n">
        <v>9000</v>
      </c>
      <c r="I18" s="10" t="s">
        <v>92</v>
      </c>
      <c r="J18" s="13" t="s">
        <v>93</v>
      </c>
    </row>
    <row r="19" s="31" customFormat="true" ht="36" hidden="false" customHeight="false" outlineLevel="0" collapsed="false">
      <c r="A19" s="9" t="n">
        <v>21</v>
      </c>
      <c r="B19" s="15" t="n">
        <v>1</v>
      </c>
      <c r="C19" s="10" t="s">
        <v>94</v>
      </c>
      <c r="D19" s="19" t="s">
        <v>94</v>
      </c>
      <c r="E19" s="9" t="n">
        <v>1</v>
      </c>
      <c r="F19" s="17" t="s">
        <v>95</v>
      </c>
      <c r="G19" s="10" t="s">
        <v>96</v>
      </c>
      <c r="H19" s="16" t="n">
        <v>10000</v>
      </c>
      <c r="I19" s="10" t="s">
        <v>97</v>
      </c>
      <c r="J19" s="13" t="s">
        <v>98</v>
      </c>
    </row>
    <row r="20" s="31" customFormat="true" ht="36" hidden="false" customHeight="false" outlineLevel="0" collapsed="false">
      <c r="A20" s="16" t="n">
        <v>22</v>
      </c>
      <c r="B20" s="15" t="n">
        <v>2</v>
      </c>
      <c r="C20" s="10" t="s">
        <v>99</v>
      </c>
      <c r="D20" s="10" t="s">
        <v>99</v>
      </c>
      <c r="E20" s="9" t="n">
        <v>2</v>
      </c>
      <c r="F20" s="17" t="s">
        <v>90</v>
      </c>
      <c r="G20" s="10" t="s">
        <v>100</v>
      </c>
      <c r="H20" s="16" t="n">
        <v>12000</v>
      </c>
      <c r="I20" s="10" t="s">
        <v>101</v>
      </c>
      <c r="J20" s="13" t="s">
        <v>102</v>
      </c>
    </row>
    <row r="21" s="36" customFormat="true" ht="39.6" hidden="false" customHeight="true" outlineLevel="0" collapsed="false">
      <c r="A21" s="9" t="n">
        <v>33</v>
      </c>
      <c r="B21" s="25" t="n">
        <v>8</v>
      </c>
      <c r="C21" s="32" t="s">
        <v>103</v>
      </c>
      <c r="D21" s="32" t="s">
        <v>104</v>
      </c>
      <c r="E21" s="33" t="n">
        <v>2</v>
      </c>
      <c r="F21" s="34" t="s">
        <v>105</v>
      </c>
      <c r="G21" s="32" t="s">
        <v>106</v>
      </c>
      <c r="H21" s="32" t="s">
        <v>107</v>
      </c>
      <c r="I21" s="32" t="s">
        <v>108</v>
      </c>
      <c r="J21" s="35" t="s">
        <v>109</v>
      </c>
    </row>
    <row r="22" s="39" customFormat="true" ht="108" hidden="false" customHeight="false" outlineLevel="0" collapsed="false">
      <c r="A22" s="9" t="n">
        <v>35</v>
      </c>
      <c r="B22" s="16" t="n">
        <v>6</v>
      </c>
      <c r="C22" s="37" t="s">
        <v>110</v>
      </c>
      <c r="D22" s="37" t="s">
        <v>111</v>
      </c>
      <c r="E22" s="33" t="n">
        <v>0</v>
      </c>
      <c r="F22" s="34" t="s">
        <v>112</v>
      </c>
      <c r="G22" s="37" t="s">
        <v>113</v>
      </c>
      <c r="H22" s="32" t="s">
        <v>114</v>
      </c>
      <c r="I22" s="37" t="s">
        <v>115</v>
      </c>
      <c r="J22" s="38" t="s">
        <v>116</v>
      </c>
    </row>
    <row r="23" s="31" customFormat="true" ht="60" hidden="false" customHeight="false" outlineLevel="0" collapsed="false">
      <c r="A23" s="16" t="n">
        <v>38</v>
      </c>
      <c r="B23" s="15" t="n">
        <v>170</v>
      </c>
      <c r="C23" s="10" t="s">
        <v>117</v>
      </c>
      <c r="D23" s="10" t="s">
        <v>118</v>
      </c>
      <c r="E23" s="16" t="n">
        <v>100</v>
      </c>
      <c r="F23" s="26" t="s">
        <v>119</v>
      </c>
      <c r="G23" s="10" t="s">
        <v>120</v>
      </c>
      <c r="H23" s="16" t="n">
        <v>85</v>
      </c>
      <c r="I23" s="10" t="s">
        <v>121</v>
      </c>
      <c r="J23" s="20" t="s">
        <v>122</v>
      </c>
    </row>
    <row r="24" s="14" customFormat="true" ht="24" hidden="false" customHeight="false" outlineLevel="0" collapsed="false">
      <c r="A24" s="9" t="n">
        <v>41</v>
      </c>
      <c r="B24" s="15" t="n">
        <v>10</v>
      </c>
      <c r="C24" s="37" t="s">
        <v>123</v>
      </c>
      <c r="D24" s="37" t="s">
        <v>124</v>
      </c>
      <c r="E24" s="16" t="n">
        <v>10</v>
      </c>
      <c r="F24" s="17" t="s">
        <v>125</v>
      </c>
      <c r="G24" s="10" t="s">
        <v>126</v>
      </c>
      <c r="H24" s="25" t="n">
        <v>50000</v>
      </c>
      <c r="I24" s="10" t="s">
        <v>127</v>
      </c>
      <c r="J24" s="40" t="s">
        <v>128</v>
      </c>
    </row>
    <row r="25" s="14" customFormat="true" ht="24" hidden="false" customHeight="false" outlineLevel="0" collapsed="false">
      <c r="A25" s="16" t="n">
        <v>42</v>
      </c>
      <c r="B25" s="16" t="n">
        <v>5</v>
      </c>
      <c r="C25" s="41" t="s">
        <v>129</v>
      </c>
      <c r="D25" s="41"/>
      <c r="E25" s="16" t="n">
        <v>5</v>
      </c>
      <c r="F25" s="42" t="s">
        <v>130</v>
      </c>
      <c r="G25" s="10" t="s">
        <v>131</v>
      </c>
      <c r="H25" s="16" t="n">
        <v>50000</v>
      </c>
      <c r="I25" s="10" t="s">
        <v>132</v>
      </c>
      <c r="J25" s="24" t="s">
        <v>133</v>
      </c>
    </row>
    <row r="26" s="14" customFormat="true" ht="72" hidden="false" customHeight="false" outlineLevel="0" collapsed="false">
      <c r="A26" s="9" t="n">
        <v>45</v>
      </c>
      <c r="B26" s="15" t="n">
        <v>100</v>
      </c>
      <c r="C26" s="10" t="s">
        <v>134</v>
      </c>
      <c r="D26" s="10" t="s">
        <v>135</v>
      </c>
      <c r="E26" s="16" t="n">
        <v>70</v>
      </c>
      <c r="F26" s="30" t="s">
        <v>136</v>
      </c>
      <c r="G26" s="10" t="s">
        <v>137</v>
      </c>
      <c r="H26" s="16" t="n">
        <v>500000</v>
      </c>
      <c r="I26" s="10" t="s">
        <v>138</v>
      </c>
      <c r="J26" s="20" t="s">
        <v>139</v>
      </c>
    </row>
    <row r="27" s="14" customFormat="true" ht="48" hidden="false" customHeight="false" outlineLevel="0" collapsed="false">
      <c r="A27" s="16" t="n">
        <v>46</v>
      </c>
      <c r="B27" s="15" t="n">
        <v>125</v>
      </c>
      <c r="C27" s="37" t="s">
        <v>140</v>
      </c>
      <c r="D27" s="37" t="s">
        <v>140</v>
      </c>
      <c r="E27" s="16" t="n">
        <v>50</v>
      </c>
      <c r="F27" s="17" t="s">
        <v>141</v>
      </c>
      <c r="G27" s="10" t="s">
        <v>142</v>
      </c>
      <c r="H27" s="16" t="n">
        <v>500000</v>
      </c>
      <c r="I27" s="10" t="s">
        <v>143</v>
      </c>
      <c r="J27" s="24" t="s">
        <v>144</v>
      </c>
    </row>
    <row r="28" s="31" customFormat="true" ht="36" hidden="false" customHeight="false" outlineLevel="0" collapsed="false">
      <c r="A28" s="9" t="n">
        <v>47</v>
      </c>
      <c r="B28" s="15" t="n">
        <v>10</v>
      </c>
      <c r="C28" s="37" t="s">
        <v>145</v>
      </c>
      <c r="D28" s="37" t="s">
        <v>145</v>
      </c>
      <c r="E28" s="16" t="n">
        <v>10</v>
      </c>
      <c r="F28" s="17" t="s">
        <v>146</v>
      </c>
      <c r="G28" s="10" t="s">
        <v>147</v>
      </c>
      <c r="H28" s="16" t="n">
        <v>65000</v>
      </c>
      <c r="I28" s="10" t="s">
        <v>148</v>
      </c>
      <c r="J28" s="43" t="s">
        <v>149</v>
      </c>
    </row>
    <row r="29" s="31" customFormat="true" ht="24" hidden="false" customHeight="false" outlineLevel="0" collapsed="false">
      <c r="A29" s="9" t="n">
        <v>49</v>
      </c>
      <c r="B29" s="15" t="n">
        <v>5</v>
      </c>
      <c r="C29" s="37" t="s">
        <v>150</v>
      </c>
      <c r="D29" s="37" t="s">
        <v>150</v>
      </c>
      <c r="E29" s="16" t="n">
        <v>5</v>
      </c>
      <c r="F29" s="17" t="s">
        <v>151</v>
      </c>
      <c r="G29" s="10" t="s">
        <v>126</v>
      </c>
      <c r="H29" s="16" t="n">
        <v>25000</v>
      </c>
      <c r="I29" s="37" t="s">
        <v>152</v>
      </c>
      <c r="J29" s="13" t="s">
        <v>153</v>
      </c>
    </row>
    <row r="30" s="31" customFormat="true" ht="48" hidden="false" customHeight="false" outlineLevel="0" collapsed="false">
      <c r="A30" s="16" t="n">
        <v>50</v>
      </c>
      <c r="B30" s="15" t="n">
        <v>10</v>
      </c>
      <c r="C30" s="37" t="s">
        <v>154</v>
      </c>
      <c r="D30" s="37" t="s">
        <v>155</v>
      </c>
      <c r="E30" s="16" t="n">
        <v>10</v>
      </c>
      <c r="F30" s="44" t="s">
        <v>156</v>
      </c>
      <c r="G30" s="10" t="s">
        <v>157</v>
      </c>
      <c r="H30" s="16" t="n">
        <v>100000</v>
      </c>
      <c r="I30" s="10" t="s">
        <v>158</v>
      </c>
      <c r="J30" s="24" t="s">
        <v>159</v>
      </c>
    </row>
    <row r="31" s="14" customFormat="true" ht="60" hidden="false" customHeight="false" outlineLevel="0" collapsed="false">
      <c r="A31" s="9" t="n">
        <v>51</v>
      </c>
      <c r="B31" s="15" t="n">
        <v>10</v>
      </c>
      <c r="C31" s="10" t="s">
        <v>160</v>
      </c>
      <c r="D31" s="10" t="s">
        <v>161</v>
      </c>
      <c r="E31" s="16" t="n">
        <v>40</v>
      </c>
      <c r="F31" s="17" t="s">
        <v>146</v>
      </c>
      <c r="G31" s="10" t="s">
        <v>162</v>
      </c>
      <c r="H31" s="16" t="n">
        <v>200000</v>
      </c>
      <c r="I31" s="10" t="s">
        <v>163</v>
      </c>
      <c r="J31" s="20" t="s">
        <v>164</v>
      </c>
    </row>
    <row r="32" s="14" customFormat="true" ht="24" hidden="false" customHeight="false" outlineLevel="0" collapsed="false">
      <c r="A32" s="16" t="n">
        <v>52</v>
      </c>
      <c r="B32" s="15" t="n">
        <v>8</v>
      </c>
      <c r="C32" s="37" t="s">
        <v>165</v>
      </c>
      <c r="D32" s="37" t="s">
        <v>165</v>
      </c>
      <c r="E32" s="16" t="n">
        <v>8</v>
      </c>
      <c r="F32" s="17" t="s">
        <v>166</v>
      </c>
      <c r="G32" s="10" t="s">
        <v>167</v>
      </c>
      <c r="H32" s="16" t="n">
        <v>48000</v>
      </c>
      <c r="I32" s="10" t="s">
        <v>168</v>
      </c>
      <c r="J32" s="20" t="s">
        <v>169</v>
      </c>
    </row>
  </sheetData>
  <autoFilter ref="A2:J32"/>
  <mergeCells count="1">
    <mergeCell ref="A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8.8671875" defaultRowHeight="13.5" zeroHeight="false" outlineLevelRow="0" outlineLevelCol="0"/>
  <cols>
    <col collapsed="false" customWidth="true" hidden="false" outlineLevel="0" max="1" min="1" style="45" width="9.99"/>
    <col collapsed="false" customWidth="true" hidden="false" outlineLevel="0" max="2" min="2" style="45" width="13.87"/>
    <col collapsed="false" customWidth="true" hidden="false" outlineLevel="0" max="3" min="3" style="45" width="20.36"/>
    <col collapsed="false" customWidth="true" hidden="false" outlineLevel="0" max="4" min="4" style="45" width="32.25"/>
    <col collapsed="false" customWidth="true" hidden="false" outlineLevel="0" max="5" min="5" style="45" width="9.99"/>
    <col collapsed="false" customWidth="true" hidden="false" outlineLevel="0" max="6" min="6" style="45" width="24.36"/>
    <col collapsed="false" customWidth="true" hidden="false" outlineLevel="0" max="7" min="7" style="45" width="51.87"/>
    <col collapsed="false" customWidth="true" hidden="false" outlineLevel="0" max="8" min="8" style="45" width="9.99"/>
    <col collapsed="false" customWidth="false" hidden="false" outlineLevel="0" max="257" min="9" style="45" width="8.86"/>
  </cols>
  <sheetData>
    <row r="1" customFormat="false" ht="27.75" hidden="false" customHeight="false" outlineLevel="0" collapsed="false">
      <c r="A1" s="46" t="s">
        <v>170</v>
      </c>
      <c r="B1" s="46"/>
      <c r="C1" s="46"/>
      <c r="D1" s="46"/>
      <c r="E1" s="46"/>
      <c r="F1" s="46"/>
      <c r="G1" s="46"/>
      <c r="H1" s="46"/>
    </row>
    <row r="2" customFormat="false" ht="14.25" hidden="false" customHeight="false" outlineLevel="0" collapsed="false">
      <c r="A2" s="47" t="s">
        <v>1</v>
      </c>
      <c r="B2" s="48" t="s">
        <v>171</v>
      </c>
      <c r="C2" s="48" t="s">
        <v>172</v>
      </c>
      <c r="D2" s="49" t="s">
        <v>173</v>
      </c>
      <c r="E2" s="49" t="s">
        <v>174</v>
      </c>
      <c r="F2" s="48" t="s">
        <v>175</v>
      </c>
      <c r="G2" s="49" t="s">
        <v>176</v>
      </c>
      <c r="H2" s="49" t="s">
        <v>177</v>
      </c>
    </row>
    <row r="3" customFormat="false" ht="13.5" hidden="false" customHeight="false" outlineLevel="0" collapsed="false">
      <c r="A3" s="50" t="n">
        <v>1</v>
      </c>
      <c r="B3" s="51" t="s">
        <v>178</v>
      </c>
      <c r="C3" s="52" t="s">
        <v>179</v>
      </c>
      <c r="D3" s="52" t="s">
        <v>180</v>
      </c>
      <c r="E3" s="51" t="s">
        <v>181</v>
      </c>
      <c r="F3" s="51"/>
      <c r="G3" s="52" t="s">
        <v>36</v>
      </c>
      <c r="H3" s="53" t="n">
        <v>1500</v>
      </c>
    </row>
    <row r="4" customFormat="false" ht="13.5" hidden="false" customHeight="false" outlineLevel="0" collapsed="false">
      <c r="A4" s="50" t="n">
        <v>2</v>
      </c>
      <c r="B4" s="51" t="s">
        <v>182</v>
      </c>
      <c r="C4" s="52" t="s">
        <v>183</v>
      </c>
      <c r="D4" s="52" t="s">
        <v>184</v>
      </c>
      <c r="E4" s="51" t="s">
        <v>185</v>
      </c>
      <c r="F4" s="51"/>
      <c r="G4" s="52" t="s">
        <v>36</v>
      </c>
      <c r="H4" s="53" t="n">
        <v>1500</v>
      </c>
    </row>
    <row r="5" customFormat="false" ht="13.5" hidden="false" customHeight="false" outlineLevel="0" collapsed="false">
      <c r="A5" s="50" t="n">
        <v>3</v>
      </c>
      <c r="B5" s="51" t="s">
        <v>186</v>
      </c>
      <c r="C5" s="52" t="s">
        <v>187</v>
      </c>
      <c r="D5" s="52" t="s">
        <v>180</v>
      </c>
      <c r="E5" s="51" t="s">
        <v>188</v>
      </c>
      <c r="F5" s="51"/>
      <c r="G5" s="51" t="s">
        <v>189</v>
      </c>
      <c r="H5" s="51" t="n">
        <v>6500</v>
      </c>
    </row>
    <row r="6" customFormat="false" ht="13.5" hidden="false" customHeight="false" outlineLevel="0" collapsed="false">
      <c r="A6" s="50" t="n">
        <v>4</v>
      </c>
      <c r="B6" s="51" t="s">
        <v>190</v>
      </c>
      <c r="C6" s="52" t="s">
        <v>191</v>
      </c>
      <c r="D6" s="52" t="s">
        <v>180</v>
      </c>
      <c r="E6" s="51" t="s">
        <v>192</v>
      </c>
      <c r="F6" s="51"/>
      <c r="G6" s="51" t="s">
        <v>189</v>
      </c>
      <c r="H6" s="51" t="n">
        <v>6500</v>
      </c>
    </row>
    <row r="7" customFormat="false" ht="13.5" hidden="false" customHeight="false" outlineLevel="0" collapsed="false">
      <c r="A7" s="50" t="n">
        <v>5</v>
      </c>
      <c r="B7" s="51" t="s">
        <v>193</v>
      </c>
      <c r="C7" s="52" t="s">
        <v>194</v>
      </c>
      <c r="D7" s="52" t="s">
        <v>184</v>
      </c>
      <c r="E7" s="51" t="s">
        <v>195</v>
      </c>
      <c r="F7" s="51"/>
      <c r="G7" s="51" t="s">
        <v>189</v>
      </c>
      <c r="H7" s="51" t="n">
        <v>6500</v>
      </c>
    </row>
    <row r="8" customFormat="false" ht="13.5" hidden="false" customHeight="false" outlineLevel="0" collapsed="false">
      <c r="A8" s="50" t="n">
        <v>6</v>
      </c>
      <c r="B8" s="51" t="s">
        <v>196</v>
      </c>
      <c r="C8" s="52" t="s">
        <v>197</v>
      </c>
      <c r="D8" s="52" t="s">
        <v>184</v>
      </c>
      <c r="E8" s="51" t="s">
        <v>198</v>
      </c>
      <c r="F8" s="51"/>
      <c r="G8" s="51" t="s">
        <v>189</v>
      </c>
      <c r="H8" s="51" t="n">
        <v>6500</v>
      </c>
    </row>
    <row r="9" customFormat="false" ht="13.5" hidden="false" customHeight="false" outlineLevel="0" collapsed="false">
      <c r="A9" s="50" t="n">
        <v>7</v>
      </c>
      <c r="B9" s="51" t="s">
        <v>199</v>
      </c>
      <c r="C9" s="52" t="s">
        <v>200</v>
      </c>
      <c r="D9" s="52" t="s">
        <v>184</v>
      </c>
      <c r="E9" s="51" t="s">
        <v>198</v>
      </c>
      <c r="F9" s="51"/>
      <c r="G9" s="51" t="s">
        <v>189</v>
      </c>
      <c r="H9" s="51" t="n">
        <v>6500</v>
      </c>
    </row>
    <row r="10" customFormat="false" ht="13.5" hidden="false" customHeight="false" outlineLevel="0" collapsed="false">
      <c r="A10" s="50" t="n">
        <v>8</v>
      </c>
      <c r="B10" s="51" t="s">
        <v>201</v>
      </c>
      <c r="C10" s="52" t="s">
        <v>202</v>
      </c>
      <c r="D10" s="52" t="s">
        <v>184</v>
      </c>
      <c r="E10" s="51" t="s">
        <v>198</v>
      </c>
      <c r="F10" s="51"/>
      <c r="G10" s="51" t="s">
        <v>189</v>
      </c>
      <c r="H10" s="51" t="n">
        <v>6500</v>
      </c>
    </row>
    <row r="11" customFormat="false" ht="13.5" hidden="false" customHeight="false" outlineLevel="0" collapsed="false">
      <c r="A11" s="50" t="n">
        <v>9</v>
      </c>
      <c r="B11" s="51" t="s">
        <v>203</v>
      </c>
      <c r="C11" s="52" t="s">
        <v>204</v>
      </c>
      <c r="D11" s="52" t="s">
        <v>184</v>
      </c>
      <c r="E11" s="51" t="s">
        <v>205</v>
      </c>
      <c r="F11" s="51"/>
      <c r="G11" s="51" t="s">
        <v>189</v>
      </c>
      <c r="H11" s="51" t="n">
        <v>6500</v>
      </c>
    </row>
    <row r="12" customFormat="false" ht="13.5" hidden="false" customHeight="false" outlineLevel="0" collapsed="false">
      <c r="A12" s="50" t="n">
        <v>10</v>
      </c>
      <c r="B12" s="51" t="s">
        <v>206</v>
      </c>
      <c r="C12" s="52" t="s">
        <v>207</v>
      </c>
      <c r="D12" s="52" t="s">
        <v>184</v>
      </c>
      <c r="E12" s="51" t="s">
        <v>208</v>
      </c>
      <c r="F12" s="51"/>
      <c r="G12" s="51" t="s">
        <v>189</v>
      </c>
      <c r="H12" s="51" t="n">
        <v>6500</v>
      </c>
    </row>
    <row r="13" customFormat="false" ht="13.5" hidden="false" customHeight="false" outlineLevel="0" collapsed="false">
      <c r="A13" s="50" t="n">
        <v>11</v>
      </c>
      <c r="B13" s="51" t="s">
        <v>209</v>
      </c>
      <c r="C13" s="52" t="s">
        <v>210</v>
      </c>
      <c r="D13" s="52" t="s">
        <v>184</v>
      </c>
      <c r="E13" s="51" t="s">
        <v>198</v>
      </c>
      <c r="F13" s="51"/>
      <c r="G13" s="51" t="s">
        <v>189</v>
      </c>
      <c r="H13" s="51" t="n">
        <v>6500</v>
      </c>
    </row>
    <row r="14" customFormat="false" ht="13.5" hidden="false" customHeight="false" outlineLevel="0" collapsed="false">
      <c r="A14" s="50" t="n">
        <v>12</v>
      </c>
      <c r="B14" s="51" t="s">
        <v>211</v>
      </c>
      <c r="C14" s="52" t="s">
        <v>212</v>
      </c>
      <c r="D14" s="52" t="s">
        <v>184</v>
      </c>
      <c r="E14" s="51" t="s">
        <v>208</v>
      </c>
      <c r="F14" s="51"/>
      <c r="G14" s="51" t="s">
        <v>189</v>
      </c>
      <c r="H14" s="51" t="n">
        <v>6500</v>
      </c>
    </row>
    <row r="15" customFormat="false" ht="13.5" hidden="false" customHeight="false" outlineLevel="0" collapsed="false">
      <c r="A15" s="50" t="n">
        <v>13</v>
      </c>
      <c r="B15" s="51" t="s">
        <v>213</v>
      </c>
      <c r="C15" s="52" t="s">
        <v>214</v>
      </c>
      <c r="D15" s="52" t="s">
        <v>215</v>
      </c>
      <c r="E15" s="51" t="s">
        <v>216</v>
      </c>
      <c r="F15" s="51"/>
      <c r="G15" s="51" t="s">
        <v>189</v>
      </c>
      <c r="H15" s="51" t="n">
        <v>6500</v>
      </c>
    </row>
    <row r="16" customFormat="false" ht="13.5" hidden="false" customHeight="false" outlineLevel="0" collapsed="false">
      <c r="A16" s="50" t="n">
        <v>14</v>
      </c>
      <c r="B16" s="51" t="s">
        <v>217</v>
      </c>
      <c r="C16" s="52" t="s">
        <v>218</v>
      </c>
      <c r="D16" s="52" t="s">
        <v>215</v>
      </c>
      <c r="E16" s="51" t="s">
        <v>219</v>
      </c>
      <c r="F16" s="51"/>
      <c r="G16" s="51" t="s">
        <v>189</v>
      </c>
      <c r="H16" s="51" t="n">
        <v>6500</v>
      </c>
    </row>
    <row r="17" customFormat="false" ht="13.5" hidden="false" customHeight="false" outlineLevel="0" collapsed="false">
      <c r="A17" s="50" t="n">
        <v>15</v>
      </c>
      <c r="B17" s="51" t="s">
        <v>220</v>
      </c>
      <c r="C17" s="52" t="s">
        <v>221</v>
      </c>
      <c r="D17" s="52" t="s">
        <v>215</v>
      </c>
      <c r="E17" s="51" t="s">
        <v>222</v>
      </c>
      <c r="F17" s="51"/>
      <c r="G17" s="51" t="s">
        <v>189</v>
      </c>
      <c r="H17" s="51" t="n">
        <v>6500</v>
      </c>
    </row>
    <row r="18" customFormat="false" ht="13.5" hidden="false" customHeight="false" outlineLevel="0" collapsed="false">
      <c r="A18" s="50" t="n">
        <v>16</v>
      </c>
      <c r="B18" s="51" t="s">
        <v>223</v>
      </c>
      <c r="C18" s="52" t="s">
        <v>224</v>
      </c>
      <c r="D18" s="52" t="s">
        <v>215</v>
      </c>
      <c r="E18" s="51" t="s">
        <v>225</v>
      </c>
      <c r="F18" s="51"/>
      <c r="G18" s="51" t="s">
        <v>189</v>
      </c>
      <c r="H18" s="51" t="n">
        <v>6500</v>
      </c>
    </row>
    <row r="19" customFormat="false" ht="13.5" hidden="false" customHeight="false" outlineLevel="0" collapsed="false">
      <c r="A19" s="50" t="n">
        <v>17</v>
      </c>
      <c r="B19" s="51" t="s">
        <v>226</v>
      </c>
      <c r="C19" s="52" t="s">
        <v>227</v>
      </c>
      <c r="D19" s="52" t="s">
        <v>215</v>
      </c>
      <c r="E19" s="51" t="s">
        <v>228</v>
      </c>
      <c r="F19" s="51"/>
      <c r="G19" s="51" t="s">
        <v>189</v>
      </c>
      <c r="H19" s="51" t="n">
        <v>6500</v>
      </c>
    </row>
    <row r="20" customFormat="false" ht="13.5" hidden="false" customHeight="false" outlineLevel="0" collapsed="false">
      <c r="A20" s="50" t="n">
        <v>18</v>
      </c>
      <c r="B20" s="51" t="s">
        <v>229</v>
      </c>
      <c r="C20" s="52" t="s">
        <v>230</v>
      </c>
      <c r="D20" s="52" t="s">
        <v>215</v>
      </c>
      <c r="E20" s="51" t="s">
        <v>231</v>
      </c>
      <c r="F20" s="51"/>
      <c r="G20" s="51" t="s">
        <v>189</v>
      </c>
      <c r="H20" s="51" t="n">
        <v>6500</v>
      </c>
    </row>
    <row r="21" customFormat="false" ht="13.5" hidden="false" customHeight="false" outlineLevel="0" collapsed="false">
      <c r="A21" s="50" t="n">
        <v>19</v>
      </c>
      <c r="B21" s="51" t="s">
        <v>232</v>
      </c>
      <c r="C21" s="52" t="s">
        <v>233</v>
      </c>
      <c r="D21" s="52" t="s">
        <v>215</v>
      </c>
      <c r="E21" s="51" t="s">
        <v>234</v>
      </c>
      <c r="F21" s="51"/>
      <c r="G21" s="51" t="s">
        <v>189</v>
      </c>
      <c r="H21" s="51" t="n">
        <v>6500</v>
      </c>
    </row>
    <row r="22" customFormat="false" ht="13.5" hidden="false" customHeight="false" outlineLevel="0" collapsed="false">
      <c r="A22" s="50" t="n">
        <v>20</v>
      </c>
      <c r="B22" s="51" t="s">
        <v>235</v>
      </c>
      <c r="C22" s="52" t="s">
        <v>236</v>
      </c>
      <c r="D22" s="52" t="s">
        <v>237</v>
      </c>
      <c r="E22" s="51" t="s">
        <v>238</v>
      </c>
      <c r="F22" s="51"/>
      <c r="G22" s="51" t="s">
        <v>189</v>
      </c>
      <c r="H22" s="51" t="n">
        <v>6500</v>
      </c>
    </row>
    <row r="23" customFormat="false" ht="13.5" hidden="false" customHeight="false" outlineLevel="0" collapsed="false">
      <c r="A23" s="50" t="n">
        <v>21</v>
      </c>
      <c r="B23" s="51" t="s">
        <v>239</v>
      </c>
      <c r="C23" s="52" t="s">
        <v>240</v>
      </c>
      <c r="D23" s="52" t="s">
        <v>237</v>
      </c>
      <c r="E23" s="51" t="s">
        <v>241</v>
      </c>
      <c r="F23" s="51"/>
      <c r="G23" s="51" t="s">
        <v>189</v>
      </c>
      <c r="H23" s="51" t="n">
        <v>6500</v>
      </c>
    </row>
    <row r="24" customFormat="false" ht="13.5" hidden="false" customHeight="false" outlineLevel="0" collapsed="false">
      <c r="A24" s="50" t="n">
        <v>22</v>
      </c>
      <c r="B24" s="51" t="s">
        <v>242</v>
      </c>
      <c r="C24" s="52" t="s">
        <v>243</v>
      </c>
      <c r="D24" s="52" t="s">
        <v>237</v>
      </c>
      <c r="E24" s="51" t="s">
        <v>244</v>
      </c>
      <c r="F24" s="51"/>
      <c r="G24" s="51" t="s">
        <v>189</v>
      </c>
      <c r="H24" s="51" t="n">
        <v>6500</v>
      </c>
    </row>
    <row r="25" customFormat="false" ht="13.5" hidden="false" customHeight="false" outlineLevel="0" collapsed="false">
      <c r="A25" s="50" t="n">
        <v>23</v>
      </c>
      <c r="B25" s="51" t="s">
        <v>245</v>
      </c>
      <c r="C25" s="52" t="s">
        <v>246</v>
      </c>
      <c r="D25" s="52" t="s">
        <v>247</v>
      </c>
      <c r="E25" s="51" t="s">
        <v>248</v>
      </c>
      <c r="F25" s="51"/>
      <c r="G25" s="51" t="s">
        <v>189</v>
      </c>
      <c r="H25" s="51" t="n">
        <v>6500</v>
      </c>
    </row>
    <row r="26" customFormat="false" ht="13.5" hidden="false" customHeight="false" outlineLevel="0" collapsed="false">
      <c r="A26" s="50" t="n">
        <v>24</v>
      </c>
      <c r="B26" s="51" t="s">
        <v>249</v>
      </c>
      <c r="C26" s="52" t="s">
        <v>250</v>
      </c>
      <c r="D26" s="52" t="s">
        <v>251</v>
      </c>
      <c r="E26" s="51" t="s">
        <v>252</v>
      </c>
      <c r="F26" s="51"/>
      <c r="G26" s="51" t="s">
        <v>189</v>
      </c>
      <c r="H26" s="51" t="n">
        <v>6500</v>
      </c>
    </row>
    <row r="27" customFormat="false" ht="13.5" hidden="false" customHeight="false" outlineLevel="0" collapsed="false">
      <c r="A27" s="50" t="n">
        <v>25</v>
      </c>
      <c r="B27" s="51" t="s">
        <v>253</v>
      </c>
      <c r="C27" s="52" t="s">
        <v>254</v>
      </c>
      <c r="D27" s="52" t="s">
        <v>251</v>
      </c>
      <c r="E27" s="51" t="s">
        <v>255</v>
      </c>
      <c r="F27" s="51"/>
      <c r="G27" s="51" t="s">
        <v>189</v>
      </c>
      <c r="H27" s="51" t="n">
        <v>6500</v>
      </c>
    </row>
    <row r="28" customFormat="false" ht="13.5" hidden="false" customHeight="false" outlineLevel="0" collapsed="false">
      <c r="A28" s="50" t="n">
        <v>26</v>
      </c>
      <c r="B28" s="51" t="s">
        <v>256</v>
      </c>
      <c r="C28" s="52" t="s">
        <v>257</v>
      </c>
      <c r="D28" s="52" t="s">
        <v>251</v>
      </c>
      <c r="E28" s="51" t="s">
        <v>255</v>
      </c>
      <c r="F28" s="51"/>
      <c r="G28" s="51" t="s">
        <v>189</v>
      </c>
      <c r="H28" s="51" t="n">
        <v>6500</v>
      </c>
    </row>
    <row r="29" customFormat="false" ht="13.5" hidden="false" customHeight="false" outlineLevel="0" collapsed="false">
      <c r="A29" s="50" t="n">
        <v>27</v>
      </c>
      <c r="B29" s="51" t="s">
        <v>258</v>
      </c>
      <c r="C29" s="52" t="s">
        <v>259</v>
      </c>
      <c r="D29" s="52" t="s">
        <v>260</v>
      </c>
      <c r="E29" s="51" t="s">
        <v>261</v>
      </c>
      <c r="F29" s="51"/>
      <c r="G29" s="51" t="s">
        <v>189</v>
      </c>
      <c r="H29" s="51" t="n">
        <v>6500</v>
      </c>
    </row>
    <row r="30" customFormat="false" ht="13.5" hidden="false" customHeight="false" outlineLevel="0" collapsed="false">
      <c r="A30" s="50" t="n">
        <v>28</v>
      </c>
      <c r="B30" s="51" t="s">
        <v>262</v>
      </c>
      <c r="C30" s="52" t="s">
        <v>263</v>
      </c>
      <c r="D30" s="52" t="s">
        <v>260</v>
      </c>
      <c r="E30" s="51" t="s">
        <v>264</v>
      </c>
      <c r="F30" s="51"/>
      <c r="G30" s="51" t="s">
        <v>189</v>
      </c>
      <c r="H30" s="51" t="n">
        <v>6500</v>
      </c>
    </row>
    <row r="31" customFormat="false" ht="13.5" hidden="false" customHeight="false" outlineLevel="0" collapsed="false">
      <c r="A31" s="50" t="n">
        <v>29</v>
      </c>
      <c r="B31" s="51" t="s">
        <v>265</v>
      </c>
      <c r="C31" s="52" t="s">
        <v>266</v>
      </c>
      <c r="D31" s="52" t="s">
        <v>267</v>
      </c>
      <c r="E31" s="51" t="s">
        <v>268</v>
      </c>
      <c r="F31" s="51"/>
      <c r="G31" s="51" t="s">
        <v>189</v>
      </c>
      <c r="H31" s="51" t="n">
        <v>6500</v>
      </c>
    </row>
    <row r="32" customFormat="false" ht="13.5" hidden="false" customHeight="false" outlineLevel="0" collapsed="false">
      <c r="A32" s="50" t="n">
        <v>30</v>
      </c>
      <c r="B32" s="51" t="s">
        <v>269</v>
      </c>
      <c r="C32" s="52" t="s">
        <v>270</v>
      </c>
      <c r="D32" s="52" t="s">
        <v>267</v>
      </c>
      <c r="E32" s="51" t="s">
        <v>268</v>
      </c>
      <c r="F32" s="51"/>
      <c r="G32" s="51" t="s">
        <v>189</v>
      </c>
      <c r="H32" s="51" t="n">
        <v>6500</v>
      </c>
    </row>
    <row r="33" customFormat="false" ht="13.5" hidden="false" customHeight="false" outlineLevel="0" collapsed="false">
      <c r="A33" s="50" t="n">
        <v>31</v>
      </c>
      <c r="B33" s="51" t="s">
        <v>271</v>
      </c>
      <c r="C33" s="52" t="s">
        <v>272</v>
      </c>
      <c r="D33" s="52" t="s">
        <v>267</v>
      </c>
      <c r="E33" s="51" t="s">
        <v>273</v>
      </c>
      <c r="F33" s="51"/>
      <c r="G33" s="51" t="s">
        <v>189</v>
      </c>
      <c r="H33" s="51" t="n">
        <v>6500</v>
      </c>
    </row>
    <row r="34" customFormat="false" ht="13.5" hidden="false" customHeight="false" outlineLevel="0" collapsed="false">
      <c r="A34" s="50" t="n">
        <v>32</v>
      </c>
      <c r="B34" s="51" t="s">
        <v>274</v>
      </c>
      <c r="C34" s="52" t="s">
        <v>275</v>
      </c>
      <c r="D34" s="52" t="s">
        <v>267</v>
      </c>
      <c r="E34" s="51" t="s">
        <v>276</v>
      </c>
      <c r="F34" s="51"/>
      <c r="G34" s="51" t="s">
        <v>189</v>
      </c>
      <c r="H34" s="51" t="n">
        <v>6500</v>
      </c>
    </row>
    <row r="35" customFormat="false" ht="13.5" hidden="false" customHeight="false" outlineLevel="0" collapsed="false">
      <c r="A35" s="50" t="n">
        <v>33</v>
      </c>
      <c r="B35" s="51" t="s">
        <v>277</v>
      </c>
      <c r="C35" s="52" t="s">
        <v>278</v>
      </c>
      <c r="D35" s="52" t="s">
        <v>279</v>
      </c>
      <c r="E35" s="51" t="s">
        <v>280</v>
      </c>
      <c r="F35" s="51"/>
      <c r="G35" s="51" t="s">
        <v>189</v>
      </c>
      <c r="H35" s="51" t="n">
        <v>6500</v>
      </c>
    </row>
    <row r="36" customFormat="false" ht="13.5" hidden="false" customHeight="false" outlineLevel="0" collapsed="false">
      <c r="A36" s="50" t="n">
        <v>34</v>
      </c>
      <c r="B36" s="51" t="s">
        <v>281</v>
      </c>
      <c r="C36" s="52" t="s">
        <v>282</v>
      </c>
      <c r="D36" s="52" t="s">
        <v>215</v>
      </c>
      <c r="E36" s="52" t="s">
        <v>283</v>
      </c>
      <c r="F36" s="51"/>
      <c r="G36" s="51" t="s">
        <v>189</v>
      </c>
      <c r="H36" s="51" t="n">
        <v>6500</v>
      </c>
    </row>
    <row r="37" customFormat="false" ht="13.5" hidden="false" customHeight="false" outlineLevel="0" collapsed="false">
      <c r="A37" s="50" t="n">
        <v>35</v>
      </c>
      <c r="B37" s="51" t="s">
        <v>284</v>
      </c>
      <c r="C37" s="52" t="s">
        <v>285</v>
      </c>
      <c r="D37" s="52" t="s">
        <v>279</v>
      </c>
      <c r="E37" s="51" t="s">
        <v>286</v>
      </c>
      <c r="F37" s="51"/>
      <c r="G37" s="51" t="s">
        <v>189</v>
      </c>
      <c r="H37" s="51" t="n">
        <v>6500</v>
      </c>
    </row>
    <row r="38" customFormat="false" ht="13.5" hidden="false" customHeight="false" outlineLevel="0" collapsed="false">
      <c r="A38" s="50" t="n">
        <v>36</v>
      </c>
      <c r="B38" s="51" t="s">
        <v>287</v>
      </c>
      <c r="C38" s="52" t="s">
        <v>288</v>
      </c>
      <c r="D38" s="52" t="s">
        <v>289</v>
      </c>
      <c r="E38" s="51" t="s">
        <v>290</v>
      </c>
      <c r="F38" s="51"/>
      <c r="G38" s="51" t="s">
        <v>189</v>
      </c>
      <c r="H38" s="51" t="n">
        <v>6500</v>
      </c>
    </row>
    <row r="39" customFormat="false" ht="13.5" hidden="false" customHeight="false" outlineLevel="0" collapsed="false">
      <c r="A39" s="50" t="n">
        <v>37</v>
      </c>
      <c r="B39" s="51" t="s">
        <v>291</v>
      </c>
      <c r="C39" s="52" t="s">
        <v>292</v>
      </c>
      <c r="D39" s="52" t="s">
        <v>151</v>
      </c>
      <c r="E39" s="51" t="s">
        <v>293</v>
      </c>
      <c r="F39" s="51"/>
      <c r="G39" s="51" t="s">
        <v>189</v>
      </c>
      <c r="H39" s="51" t="n">
        <v>6500</v>
      </c>
    </row>
    <row r="40" customFormat="false" ht="13.5" hidden="false" customHeight="false" outlineLevel="0" collapsed="false">
      <c r="A40" s="50" t="n">
        <v>38</v>
      </c>
      <c r="B40" s="51" t="s">
        <v>294</v>
      </c>
      <c r="C40" s="52" t="s">
        <v>295</v>
      </c>
      <c r="D40" s="52" t="s">
        <v>151</v>
      </c>
      <c r="E40" s="51" t="s">
        <v>296</v>
      </c>
      <c r="F40" s="51"/>
      <c r="G40" s="51" t="s">
        <v>189</v>
      </c>
      <c r="H40" s="51" t="n">
        <v>6500</v>
      </c>
    </row>
    <row r="41" customFormat="false" ht="13.5" hidden="false" customHeight="false" outlineLevel="0" collapsed="false">
      <c r="A41" s="50" t="n">
        <v>39</v>
      </c>
      <c r="B41" s="51" t="s">
        <v>297</v>
      </c>
      <c r="C41" s="52" t="s">
        <v>298</v>
      </c>
      <c r="D41" s="52" t="s">
        <v>151</v>
      </c>
      <c r="E41" s="51" t="s">
        <v>299</v>
      </c>
      <c r="F41" s="51"/>
      <c r="G41" s="51" t="s">
        <v>189</v>
      </c>
      <c r="H41" s="51" t="n">
        <v>6500</v>
      </c>
    </row>
    <row r="42" customFormat="false" ht="13.5" hidden="false" customHeight="false" outlineLevel="0" collapsed="false">
      <c r="A42" s="50" t="n">
        <v>40</v>
      </c>
      <c r="B42" s="51" t="s">
        <v>300</v>
      </c>
      <c r="C42" s="52" t="s">
        <v>301</v>
      </c>
      <c r="D42" s="52" t="s">
        <v>151</v>
      </c>
      <c r="E42" s="51" t="s">
        <v>299</v>
      </c>
      <c r="F42" s="51"/>
      <c r="G42" s="51" t="s">
        <v>189</v>
      </c>
      <c r="H42" s="51" t="n">
        <v>6500</v>
      </c>
    </row>
    <row r="43" customFormat="false" ht="13.5" hidden="false" customHeight="false" outlineLevel="0" collapsed="false">
      <c r="A43" s="50" t="n">
        <v>41</v>
      </c>
      <c r="B43" s="51" t="s">
        <v>302</v>
      </c>
      <c r="C43" s="52" t="s">
        <v>303</v>
      </c>
      <c r="D43" s="52" t="s">
        <v>151</v>
      </c>
      <c r="E43" s="51" t="s">
        <v>304</v>
      </c>
      <c r="F43" s="51"/>
      <c r="G43" s="51" t="s">
        <v>189</v>
      </c>
      <c r="H43" s="51" t="n">
        <v>6500</v>
      </c>
    </row>
    <row r="44" customFormat="false" ht="13.5" hidden="false" customHeight="false" outlineLevel="0" collapsed="false">
      <c r="A44" s="50" t="n">
        <v>42</v>
      </c>
      <c r="B44" s="51" t="s">
        <v>305</v>
      </c>
      <c r="C44" s="52" t="s">
        <v>306</v>
      </c>
      <c r="D44" s="52" t="s">
        <v>151</v>
      </c>
      <c r="E44" s="51" t="s">
        <v>304</v>
      </c>
      <c r="F44" s="51"/>
      <c r="G44" s="51" t="s">
        <v>189</v>
      </c>
      <c r="H44" s="51" t="n">
        <v>6500</v>
      </c>
    </row>
    <row r="45" customFormat="false" ht="13.5" hidden="false" customHeight="false" outlineLevel="0" collapsed="false">
      <c r="A45" s="50" t="n">
        <v>43</v>
      </c>
      <c r="B45" s="51" t="s">
        <v>307</v>
      </c>
      <c r="C45" s="52" t="s">
        <v>308</v>
      </c>
      <c r="D45" s="52" t="s">
        <v>151</v>
      </c>
      <c r="E45" s="51" t="s">
        <v>304</v>
      </c>
      <c r="F45" s="51"/>
      <c r="G45" s="51" t="s">
        <v>189</v>
      </c>
      <c r="H45" s="51" t="n">
        <v>6500</v>
      </c>
    </row>
    <row r="46" customFormat="false" ht="13.5" hidden="false" customHeight="false" outlineLevel="0" collapsed="false">
      <c r="A46" s="50" t="n">
        <v>44</v>
      </c>
      <c r="B46" s="51" t="s">
        <v>309</v>
      </c>
      <c r="C46" s="52" t="s">
        <v>310</v>
      </c>
      <c r="D46" s="52" t="s">
        <v>151</v>
      </c>
      <c r="E46" s="51" t="s">
        <v>311</v>
      </c>
      <c r="F46" s="51"/>
      <c r="G46" s="51" t="s">
        <v>189</v>
      </c>
      <c r="H46" s="51" t="n">
        <v>6500</v>
      </c>
    </row>
    <row r="47" customFormat="false" ht="13.5" hidden="false" customHeight="false" outlineLevel="0" collapsed="false">
      <c r="A47" s="50" t="n">
        <v>45</v>
      </c>
      <c r="B47" s="51" t="s">
        <v>312</v>
      </c>
      <c r="C47" s="52" t="s">
        <v>313</v>
      </c>
      <c r="D47" s="52" t="s">
        <v>151</v>
      </c>
      <c r="E47" s="51" t="s">
        <v>311</v>
      </c>
      <c r="F47" s="51"/>
      <c r="G47" s="51" t="s">
        <v>189</v>
      </c>
      <c r="H47" s="51" t="n">
        <v>6500</v>
      </c>
    </row>
    <row r="48" customFormat="false" ht="13.5" hidden="false" customHeight="false" outlineLevel="0" collapsed="false">
      <c r="A48" s="50" t="n">
        <v>46</v>
      </c>
      <c r="B48" s="51" t="s">
        <v>314</v>
      </c>
      <c r="C48" s="52" t="s">
        <v>315</v>
      </c>
      <c r="D48" s="52" t="s">
        <v>151</v>
      </c>
      <c r="E48" s="52" t="s">
        <v>316</v>
      </c>
      <c r="F48" s="51"/>
      <c r="G48" s="51" t="s">
        <v>189</v>
      </c>
      <c r="H48" s="51" t="n">
        <v>6500</v>
      </c>
    </row>
    <row r="49" customFormat="false" ht="13.5" hidden="false" customHeight="false" outlineLevel="0" collapsed="false">
      <c r="A49" s="50" t="n">
        <v>47</v>
      </c>
      <c r="B49" s="51" t="s">
        <v>317</v>
      </c>
      <c r="C49" s="52" t="s">
        <v>318</v>
      </c>
      <c r="D49" s="52" t="s">
        <v>151</v>
      </c>
      <c r="E49" s="51" t="s">
        <v>319</v>
      </c>
      <c r="F49" s="51"/>
      <c r="G49" s="51" t="s">
        <v>189</v>
      </c>
      <c r="H49" s="51" t="n">
        <v>6500</v>
      </c>
    </row>
    <row r="50" customFormat="false" ht="13.5" hidden="false" customHeight="false" outlineLevel="0" collapsed="false">
      <c r="A50" s="50" t="n">
        <v>48</v>
      </c>
      <c r="B50" s="51" t="s">
        <v>320</v>
      </c>
      <c r="C50" s="52" t="s">
        <v>321</v>
      </c>
      <c r="D50" s="52" t="s">
        <v>151</v>
      </c>
      <c r="E50" s="51" t="s">
        <v>319</v>
      </c>
      <c r="F50" s="51"/>
      <c r="G50" s="51" t="s">
        <v>189</v>
      </c>
      <c r="H50" s="51" t="n">
        <v>6500</v>
      </c>
    </row>
    <row r="51" customFormat="false" ht="13.5" hidden="false" customHeight="false" outlineLevel="0" collapsed="false">
      <c r="A51" s="50" t="n">
        <v>49</v>
      </c>
      <c r="B51" s="51" t="s">
        <v>322</v>
      </c>
      <c r="C51" s="52" t="s">
        <v>323</v>
      </c>
      <c r="D51" s="52" t="s">
        <v>324</v>
      </c>
      <c r="E51" s="51" t="s">
        <v>325</v>
      </c>
      <c r="F51" s="51"/>
      <c r="G51" s="51" t="s">
        <v>189</v>
      </c>
      <c r="H51" s="51" t="n">
        <v>6500</v>
      </c>
    </row>
    <row r="52" customFormat="false" ht="13.5" hidden="false" customHeight="false" outlineLevel="0" collapsed="false">
      <c r="A52" s="50" t="n">
        <v>50</v>
      </c>
      <c r="B52" s="51" t="s">
        <v>326</v>
      </c>
      <c r="C52" s="52" t="s">
        <v>327</v>
      </c>
      <c r="D52" s="52" t="s">
        <v>184</v>
      </c>
      <c r="E52" s="51" t="s">
        <v>205</v>
      </c>
      <c r="F52" s="51"/>
      <c r="G52" s="51" t="s">
        <v>189</v>
      </c>
      <c r="H52" s="51" t="n">
        <v>6500</v>
      </c>
    </row>
    <row r="53" customFormat="false" ht="13.5" hidden="false" customHeight="false" outlineLevel="0" collapsed="false">
      <c r="A53" s="50" t="n">
        <v>51</v>
      </c>
      <c r="B53" s="51" t="s">
        <v>328</v>
      </c>
      <c r="C53" s="52" t="s">
        <v>329</v>
      </c>
      <c r="D53" s="52" t="s">
        <v>184</v>
      </c>
      <c r="E53" s="51" t="s">
        <v>330</v>
      </c>
      <c r="F53" s="51"/>
      <c r="G53" s="51" t="s">
        <v>189</v>
      </c>
      <c r="H53" s="51" t="n">
        <v>6500</v>
      </c>
    </row>
    <row r="54" customFormat="false" ht="13.5" hidden="false" customHeight="false" outlineLevel="0" collapsed="false">
      <c r="A54" s="50" t="n">
        <v>52</v>
      </c>
      <c r="B54" s="51" t="s">
        <v>331</v>
      </c>
      <c r="C54" s="52" t="s">
        <v>332</v>
      </c>
      <c r="D54" s="52" t="s">
        <v>184</v>
      </c>
      <c r="E54" s="51" t="s">
        <v>333</v>
      </c>
      <c r="F54" s="51"/>
      <c r="G54" s="51" t="s">
        <v>189</v>
      </c>
      <c r="H54" s="51" t="n">
        <v>6500</v>
      </c>
    </row>
    <row r="55" customFormat="false" ht="13.5" hidden="false" customHeight="false" outlineLevel="0" collapsed="false">
      <c r="A55" s="50" t="n">
        <v>53</v>
      </c>
      <c r="B55" s="51" t="s">
        <v>334</v>
      </c>
      <c r="C55" s="52" t="s">
        <v>335</v>
      </c>
      <c r="D55" s="52" t="s">
        <v>184</v>
      </c>
      <c r="E55" s="51" t="s">
        <v>336</v>
      </c>
      <c r="F55" s="51"/>
      <c r="G55" s="51" t="s">
        <v>189</v>
      </c>
      <c r="H55" s="51" t="n">
        <v>6500</v>
      </c>
    </row>
    <row r="56" customFormat="false" ht="13.5" hidden="false" customHeight="false" outlineLevel="0" collapsed="false">
      <c r="A56" s="50" t="n">
        <v>54</v>
      </c>
      <c r="B56" s="51" t="s">
        <v>337</v>
      </c>
      <c r="C56" s="52" t="s">
        <v>338</v>
      </c>
      <c r="D56" s="52" t="s">
        <v>184</v>
      </c>
      <c r="E56" s="51" t="s">
        <v>339</v>
      </c>
      <c r="F56" s="51"/>
      <c r="G56" s="51" t="s">
        <v>189</v>
      </c>
      <c r="H56" s="51" t="n">
        <v>6500</v>
      </c>
    </row>
    <row r="57" customFormat="false" ht="13.5" hidden="false" customHeight="false" outlineLevel="0" collapsed="false">
      <c r="A57" s="50" t="n">
        <v>55</v>
      </c>
      <c r="B57" s="51" t="s">
        <v>340</v>
      </c>
      <c r="C57" s="52" t="s">
        <v>341</v>
      </c>
      <c r="D57" s="52" t="s">
        <v>184</v>
      </c>
      <c r="E57" s="51" t="s">
        <v>339</v>
      </c>
      <c r="F57" s="51"/>
      <c r="G57" s="51" t="s">
        <v>189</v>
      </c>
      <c r="H57" s="51" t="n">
        <v>6500</v>
      </c>
    </row>
    <row r="58" customFormat="false" ht="13.5" hidden="false" customHeight="false" outlineLevel="0" collapsed="false">
      <c r="A58" s="50" t="n">
        <v>56</v>
      </c>
      <c r="B58" s="51" t="s">
        <v>342</v>
      </c>
      <c r="C58" s="52" t="s">
        <v>343</v>
      </c>
      <c r="D58" s="52" t="s">
        <v>215</v>
      </c>
      <c r="E58" s="51" t="s">
        <v>344</v>
      </c>
      <c r="F58" s="51"/>
      <c r="G58" s="51" t="s">
        <v>189</v>
      </c>
      <c r="H58" s="51" t="n">
        <v>6500</v>
      </c>
    </row>
    <row r="59" customFormat="false" ht="13.5" hidden="false" customHeight="false" outlineLevel="0" collapsed="false">
      <c r="A59" s="50" t="n">
        <v>57</v>
      </c>
      <c r="B59" s="51" t="s">
        <v>345</v>
      </c>
      <c r="C59" s="52" t="s">
        <v>346</v>
      </c>
      <c r="D59" s="52" t="s">
        <v>215</v>
      </c>
      <c r="E59" s="51" t="s">
        <v>347</v>
      </c>
      <c r="F59" s="51"/>
      <c r="G59" s="51" t="s">
        <v>189</v>
      </c>
      <c r="H59" s="51" t="n">
        <v>6500</v>
      </c>
    </row>
    <row r="60" customFormat="false" ht="13.5" hidden="false" customHeight="false" outlineLevel="0" collapsed="false">
      <c r="A60" s="50" t="n">
        <v>58</v>
      </c>
      <c r="B60" s="51" t="s">
        <v>348</v>
      </c>
      <c r="C60" s="52" t="s">
        <v>349</v>
      </c>
      <c r="D60" s="52" t="s">
        <v>215</v>
      </c>
      <c r="E60" s="51" t="s">
        <v>350</v>
      </c>
      <c r="F60" s="51"/>
      <c r="G60" s="51" t="s">
        <v>189</v>
      </c>
      <c r="H60" s="51" t="n">
        <v>6500</v>
      </c>
    </row>
    <row r="61" customFormat="false" ht="13.5" hidden="false" customHeight="false" outlineLevel="0" collapsed="false">
      <c r="A61" s="50" t="n">
        <v>59</v>
      </c>
      <c r="B61" s="51" t="s">
        <v>351</v>
      </c>
      <c r="C61" s="52" t="s">
        <v>352</v>
      </c>
      <c r="D61" s="52" t="s">
        <v>215</v>
      </c>
      <c r="E61" s="51" t="s">
        <v>353</v>
      </c>
      <c r="F61" s="51"/>
      <c r="G61" s="51" t="s">
        <v>189</v>
      </c>
      <c r="H61" s="51" t="n">
        <v>6500</v>
      </c>
    </row>
    <row r="62" customFormat="false" ht="13.5" hidden="false" customHeight="false" outlineLevel="0" collapsed="false">
      <c r="A62" s="50" t="n">
        <v>60</v>
      </c>
      <c r="B62" s="51" t="s">
        <v>354</v>
      </c>
      <c r="C62" s="52" t="s">
        <v>355</v>
      </c>
      <c r="D62" s="52" t="s">
        <v>215</v>
      </c>
      <c r="E62" s="51" t="s">
        <v>356</v>
      </c>
      <c r="F62" s="51"/>
      <c r="G62" s="51" t="s">
        <v>189</v>
      </c>
      <c r="H62" s="51" t="n">
        <v>6500</v>
      </c>
    </row>
    <row r="63" customFormat="false" ht="13.5" hidden="false" customHeight="false" outlineLevel="0" collapsed="false">
      <c r="A63" s="50" t="n">
        <v>61</v>
      </c>
      <c r="B63" s="51" t="s">
        <v>357</v>
      </c>
      <c r="C63" s="52" t="s">
        <v>358</v>
      </c>
      <c r="D63" s="52" t="s">
        <v>215</v>
      </c>
      <c r="E63" s="51" t="s">
        <v>359</v>
      </c>
      <c r="F63" s="51"/>
      <c r="G63" s="51" t="s">
        <v>189</v>
      </c>
      <c r="H63" s="51" t="n">
        <v>6500</v>
      </c>
    </row>
    <row r="64" customFormat="false" ht="13.5" hidden="false" customHeight="false" outlineLevel="0" collapsed="false">
      <c r="A64" s="50" t="n">
        <v>62</v>
      </c>
      <c r="B64" s="51" t="s">
        <v>360</v>
      </c>
      <c r="C64" s="52" t="s">
        <v>361</v>
      </c>
      <c r="D64" s="52" t="s">
        <v>237</v>
      </c>
      <c r="E64" s="51" t="s">
        <v>362</v>
      </c>
      <c r="F64" s="51"/>
      <c r="G64" s="51" t="s">
        <v>189</v>
      </c>
      <c r="H64" s="51" t="n">
        <v>6500</v>
      </c>
    </row>
    <row r="65" customFormat="false" ht="13.5" hidden="false" customHeight="false" outlineLevel="0" collapsed="false">
      <c r="A65" s="50" t="n">
        <v>63</v>
      </c>
      <c r="B65" s="51" t="s">
        <v>363</v>
      </c>
      <c r="C65" s="52" t="s">
        <v>364</v>
      </c>
      <c r="D65" s="52" t="s">
        <v>237</v>
      </c>
      <c r="E65" s="51" t="s">
        <v>365</v>
      </c>
      <c r="F65" s="51"/>
      <c r="G65" s="51" t="s">
        <v>189</v>
      </c>
      <c r="H65" s="51" t="n">
        <v>6500</v>
      </c>
    </row>
    <row r="66" customFormat="false" ht="13.5" hidden="false" customHeight="false" outlineLevel="0" collapsed="false">
      <c r="A66" s="50" t="n">
        <v>64</v>
      </c>
      <c r="B66" s="51" t="s">
        <v>366</v>
      </c>
      <c r="C66" s="52" t="s">
        <v>367</v>
      </c>
      <c r="D66" s="52" t="s">
        <v>237</v>
      </c>
      <c r="E66" s="51" t="s">
        <v>365</v>
      </c>
      <c r="F66" s="51"/>
      <c r="G66" s="51" t="s">
        <v>189</v>
      </c>
      <c r="H66" s="51" t="n">
        <v>6500</v>
      </c>
    </row>
    <row r="67" customFormat="false" ht="13.5" hidden="false" customHeight="false" outlineLevel="0" collapsed="false">
      <c r="A67" s="50" t="n">
        <v>65</v>
      </c>
      <c r="B67" s="51" t="s">
        <v>368</v>
      </c>
      <c r="C67" s="52" t="s">
        <v>369</v>
      </c>
      <c r="D67" s="52" t="s">
        <v>251</v>
      </c>
      <c r="E67" s="51" t="s">
        <v>370</v>
      </c>
      <c r="F67" s="51"/>
      <c r="G67" s="51" t="s">
        <v>189</v>
      </c>
      <c r="H67" s="51" t="n">
        <v>6500</v>
      </c>
    </row>
    <row r="68" customFormat="false" ht="13.5" hidden="false" customHeight="false" outlineLevel="0" collapsed="false">
      <c r="A68" s="50" t="n">
        <v>66</v>
      </c>
      <c r="B68" s="51" t="s">
        <v>371</v>
      </c>
      <c r="C68" s="52" t="s">
        <v>372</v>
      </c>
      <c r="D68" s="52" t="s">
        <v>260</v>
      </c>
      <c r="E68" s="51" t="s">
        <v>373</v>
      </c>
      <c r="F68" s="51"/>
      <c r="G68" s="51" t="s">
        <v>189</v>
      </c>
      <c r="H68" s="51" t="n">
        <v>6500</v>
      </c>
    </row>
    <row r="69" customFormat="false" ht="13.5" hidden="false" customHeight="false" outlineLevel="0" collapsed="false">
      <c r="A69" s="50" t="n">
        <v>67</v>
      </c>
      <c r="B69" s="51" t="s">
        <v>374</v>
      </c>
      <c r="C69" s="52" t="s">
        <v>375</v>
      </c>
      <c r="D69" s="52" t="s">
        <v>376</v>
      </c>
      <c r="E69" s="51" t="s">
        <v>377</v>
      </c>
      <c r="F69" s="51"/>
      <c r="G69" s="51" t="s">
        <v>189</v>
      </c>
      <c r="H69" s="51" t="n">
        <v>6500</v>
      </c>
    </row>
    <row r="70" customFormat="false" ht="13.5" hidden="false" customHeight="false" outlineLevel="0" collapsed="false">
      <c r="A70" s="50" t="n">
        <v>68</v>
      </c>
      <c r="B70" s="51" t="s">
        <v>378</v>
      </c>
      <c r="C70" s="52" t="s">
        <v>379</v>
      </c>
      <c r="D70" s="52" t="s">
        <v>279</v>
      </c>
      <c r="E70" s="51" t="s">
        <v>380</v>
      </c>
      <c r="F70" s="51"/>
      <c r="G70" s="51" t="s">
        <v>189</v>
      </c>
      <c r="H70" s="51" t="n">
        <v>6500</v>
      </c>
    </row>
    <row r="71" customFormat="false" ht="13.5" hidden="false" customHeight="false" outlineLevel="0" collapsed="false">
      <c r="A71" s="50" t="n">
        <v>69</v>
      </c>
      <c r="B71" s="51" t="s">
        <v>381</v>
      </c>
      <c r="C71" s="52" t="s">
        <v>382</v>
      </c>
      <c r="D71" s="52" t="s">
        <v>279</v>
      </c>
      <c r="E71" s="51" t="s">
        <v>380</v>
      </c>
      <c r="F71" s="51"/>
      <c r="G71" s="51" t="s">
        <v>189</v>
      </c>
      <c r="H71" s="51" t="n">
        <v>6500</v>
      </c>
    </row>
    <row r="72" customFormat="false" ht="13.5" hidden="false" customHeight="false" outlineLevel="0" collapsed="false">
      <c r="A72" s="50" t="n">
        <v>70</v>
      </c>
      <c r="B72" s="51" t="s">
        <v>383</v>
      </c>
      <c r="C72" s="52" t="s">
        <v>384</v>
      </c>
      <c r="D72" s="52" t="s">
        <v>279</v>
      </c>
      <c r="E72" s="51" t="s">
        <v>385</v>
      </c>
      <c r="F72" s="51"/>
      <c r="G72" s="51" t="s">
        <v>189</v>
      </c>
      <c r="H72" s="51" t="n">
        <v>6500</v>
      </c>
    </row>
    <row r="73" customFormat="false" ht="13.5" hidden="false" customHeight="false" outlineLevel="0" collapsed="false">
      <c r="A73" s="50" t="n">
        <v>71</v>
      </c>
      <c r="B73" s="51" t="s">
        <v>386</v>
      </c>
      <c r="C73" s="52" t="s">
        <v>387</v>
      </c>
      <c r="D73" s="52" t="s">
        <v>388</v>
      </c>
      <c r="E73" s="51" t="s">
        <v>389</v>
      </c>
      <c r="F73" s="51"/>
      <c r="G73" s="51" t="s">
        <v>189</v>
      </c>
      <c r="H73" s="51" t="n">
        <v>6500</v>
      </c>
    </row>
    <row r="74" customFormat="false" ht="13.5" hidden="false" customHeight="false" outlineLevel="0" collapsed="false">
      <c r="A74" s="50" t="n">
        <v>72</v>
      </c>
      <c r="B74" s="51" t="s">
        <v>390</v>
      </c>
      <c r="C74" s="52" t="s">
        <v>391</v>
      </c>
      <c r="D74" s="52" t="s">
        <v>388</v>
      </c>
      <c r="E74" s="51" t="s">
        <v>389</v>
      </c>
      <c r="F74" s="51"/>
      <c r="G74" s="51" t="s">
        <v>189</v>
      </c>
      <c r="H74" s="51" t="n">
        <v>6500</v>
      </c>
    </row>
    <row r="75" customFormat="false" ht="13.5" hidden="false" customHeight="false" outlineLevel="0" collapsed="false">
      <c r="A75" s="50" t="n">
        <v>73</v>
      </c>
      <c r="B75" s="51" t="s">
        <v>392</v>
      </c>
      <c r="C75" s="52" t="s">
        <v>393</v>
      </c>
      <c r="D75" s="52" t="s">
        <v>151</v>
      </c>
      <c r="E75" s="51" t="s">
        <v>394</v>
      </c>
      <c r="F75" s="51"/>
      <c r="G75" s="51" t="s">
        <v>189</v>
      </c>
      <c r="H75" s="51" t="n">
        <v>6500</v>
      </c>
    </row>
    <row r="76" customFormat="false" ht="13.5" hidden="false" customHeight="false" outlineLevel="0" collapsed="false">
      <c r="A76" s="50" t="n">
        <v>74</v>
      </c>
      <c r="B76" s="51" t="s">
        <v>395</v>
      </c>
      <c r="C76" s="52" t="s">
        <v>396</v>
      </c>
      <c r="D76" s="52" t="s">
        <v>151</v>
      </c>
      <c r="E76" s="51" t="s">
        <v>397</v>
      </c>
      <c r="F76" s="51"/>
      <c r="G76" s="51" t="s">
        <v>189</v>
      </c>
      <c r="H76" s="51" t="n">
        <v>6500</v>
      </c>
    </row>
    <row r="77" customFormat="false" ht="13.5" hidden="false" customHeight="false" outlineLevel="0" collapsed="false">
      <c r="A77" s="50" t="n">
        <v>75</v>
      </c>
      <c r="B77" s="51" t="s">
        <v>398</v>
      </c>
      <c r="C77" s="52" t="s">
        <v>399</v>
      </c>
      <c r="D77" s="52" t="s">
        <v>151</v>
      </c>
      <c r="E77" s="51" t="s">
        <v>397</v>
      </c>
      <c r="F77" s="51"/>
      <c r="G77" s="51" t="s">
        <v>189</v>
      </c>
      <c r="H77" s="51" t="n">
        <v>6500</v>
      </c>
    </row>
    <row r="78" customFormat="false" ht="13.5" hidden="false" customHeight="false" outlineLevel="0" collapsed="false">
      <c r="A78" s="50" t="n">
        <v>76</v>
      </c>
      <c r="B78" s="51" t="s">
        <v>400</v>
      </c>
      <c r="C78" s="52" t="s">
        <v>401</v>
      </c>
      <c r="D78" s="52" t="s">
        <v>151</v>
      </c>
      <c r="E78" s="51" t="s">
        <v>402</v>
      </c>
      <c r="F78" s="51"/>
      <c r="G78" s="51" t="s">
        <v>189</v>
      </c>
      <c r="H78" s="51" t="n">
        <v>6500</v>
      </c>
    </row>
    <row r="79" customFormat="false" ht="13.5" hidden="false" customHeight="false" outlineLevel="0" collapsed="false">
      <c r="A79" s="50" t="n">
        <v>77</v>
      </c>
      <c r="B79" s="51" t="s">
        <v>403</v>
      </c>
      <c r="C79" s="52" t="s">
        <v>404</v>
      </c>
      <c r="D79" s="52" t="s">
        <v>151</v>
      </c>
      <c r="E79" s="51" t="s">
        <v>402</v>
      </c>
      <c r="F79" s="51"/>
      <c r="G79" s="51" t="s">
        <v>189</v>
      </c>
      <c r="H79" s="51" t="n">
        <v>6500</v>
      </c>
    </row>
    <row r="80" customFormat="false" ht="13.5" hidden="false" customHeight="false" outlineLevel="0" collapsed="false">
      <c r="A80" s="50" t="n">
        <v>78</v>
      </c>
      <c r="B80" s="51" t="s">
        <v>405</v>
      </c>
      <c r="C80" s="52" t="s">
        <v>406</v>
      </c>
      <c r="D80" s="52" t="s">
        <v>151</v>
      </c>
      <c r="E80" s="51" t="s">
        <v>402</v>
      </c>
      <c r="F80" s="51"/>
      <c r="G80" s="51" t="s">
        <v>189</v>
      </c>
      <c r="H80" s="51" t="n">
        <v>6500</v>
      </c>
    </row>
    <row r="81" customFormat="false" ht="13.5" hidden="false" customHeight="false" outlineLevel="0" collapsed="false">
      <c r="A81" s="50" t="n">
        <v>79</v>
      </c>
      <c r="B81" s="51" t="s">
        <v>407</v>
      </c>
      <c r="C81" s="52" t="s">
        <v>408</v>
      </c>
      <c r="D81" s="52" t="s">
        <v>151</v>
      </c>
      <c r="E81" s="51" t="s">
        <v>409</v>
      </c>
      <c r="F81" s="51"/>
      <c r="G81" s="51" t="s">
        <v>189</v>
      </c>
      <c r="H81" s="51" t="n">
        <v>6500</v>
      </c>
    </row>
    <row r="82" customFormat="false" ht="13.5" hidden="false" customHeight="false" outlineLevel="0" collapsed="false">
      <c r="A82" s="50" t="n">
        <v>80</v>
      </c>
      <c r="B82" s="54" t="s">
        <v>410</v>
      </c>
      <c r="C82" s="55" t="s">
        <v>411</v>
      </c>
      <c r="D82" s="56" t="s">
        <v>151</v>
      </c>
      <c r="E82" s="57" t="s">
        <v>409</v>
      </c>
      <c r="F82" s="55" t="s">
        <v>412</v>
      </c>
      <c r="G82" s="57" t="s">
        <v>189</v>
      </c>
      <c r="H82" s="57" t="n">
        <v>6500</v>
      </c>
    </row>
    <row r="83" customFormat="false" ht="13.5" hidden="false" customHeight="false" outlineLevel="0" collapsed="false">
      <c r="A83" s="50" t="n">
        <v>81</v>
      </c>
      <c r="B83" s="51" t="s">
        <v>413</v>
      </c>
      <c r="C83" s="52" t="s">
        <v>414</v>
      </c>
      <c r="D83" s="52" t="s">
        <v>151</v>
      </c>
      <c r="E83" s="51" t="s">
        <v>415</v>
      </c>
      <c r="F83" s="51"/>
      <c r="G83" s="51" t="s">
        <v>189</v>
      </c>
      <c r="H83" s="51" t="n">
        <v>6500</v>
      </c>
    </row>
    <row r="84" customFormat="false" ht="13.5" hidden="false" customHeight="false" outlineLevel="0" collapsed="false">
      <c r="A84" s="50" t="n">
        <v>82</v>
      </c>
      <c r="B84" s="51" t="s">
        <v>416</v>
      </c>
      <c r="C84" s="52" t="s">
        <v>417</v>
      </c>
      <c r="D84" s="52" t="s">
        <v>151</v>
      </c>
      <c r="E84" s="51" t="s">
        <v>415</v>
      </c>
      <c r="F84" s="51"/>
      <c r="G84" s="51" t="s">
        <v>189</v>
      </c>
      <c r="H84" s="51" t="n">
        <v>6500</v>
      </c>
    </row>
    <row r="85" customFormat="false" ht="13.5" hidden="false" customHeight="false" outlineLevel="0" collapsed="false">
      <c r="A85" s="50" t="n">
        <v>83</v>
      </c>
      <c r="B85" s="51" t="s">
        <v>418</v>
      </c>
      <c r="C85" s="52" t="s">
        <v>419</v>
      </c>
      <c r="D85" s="52" t="s">
        <v>151</v>
      </c>
      <c r="E85" s="51" t="s">
        <v>415</v>
      </c>
      <c r="F85" s="51"/>
      <c r="G85" s="51" t="s">
        <v>189</v>
      </c>
      <c r="H85" s="51" t="n">
        <v>6500</v>
      </c>
    </row>
    <row r="86" customFormat="false" ht="13.5" hidden="false" customHeight="false" outlineLevel="0" collapsed="false">
      <c r="A86" s="50" t="n">
        <v>84</v>
      </c>
      <c r="B86" s="51" t="s">
        <v>420</v>
      </c>
      <c r="C86" s="52" t="s">
        <v>421</v>
      </c>
      <c r="D86" s="52" t="s">
        <v>180</v>
      </c>
      <c r="E86" s="51" t="s">
        <v>422</v>
      </c>
      <c r="F86" s="51"/>
      <c r="G86" s="51" t="s">
        <v>189</v>
      </c>
      <c r="H86" s="51" t="n">
        <v>6500</v>
      </c>
    </row>
    <row r="87" customFormat="false" ht="13.5" hidden="false" customHeight="false" outlineLevel="0" collapsed="false">
      <c r="A87" s="50" t="n">
        <v>85</v>
      </c>
      <c r="B87" s="51" t="s">
        <v>423</v>
      </c>
      <c r="C87" s="52" t="s">
        <v>424</v>
      </c>
      <c r="D87" s="52" t="s">
        <v>180</v>
      </c>
      <c r="E87" s="51" t="s">
        <v>425</v>
      </c>
      <c r="F87" s="51"/>
      <c r="G87" s="51" t="s">
        <v>189</v>
      </c>
      <c r="H87" s="51" t="n">
        <v>6500</v>
      </c>
    </row>
    <row r="88" customFormat="false" ht="13.5" hidden="false" customHeight="false" outlineLevel="0" collapsed="false">
      <c r="A88" s="50" t="n">
        <v>86</v>
      </c>
      <c r="B88" s="51" t="s">
        <v>426</v>
      </c>
      <c r="C88" s="52" t="s">
        <v>427</v>
      </c>
      <c r="D88" s="52" t="s">
        <v>180</v>
      </c>
      <c r="E88" s="51" t="s">
        <v>425</v>
      </c>
      <c r="F88" s="51"/>
      <c r="G88" s="51" t="s">
        <v>189</v>
      </c>
      <c r="H88" s="51" t="n">
        <v>6500</v>
      </c>
    </row>
    <row r="89" customFormat="false" ht="13.5" hidden="false" customHeight="false" outlineLevel="0" collapsed="false">
      <c r="A89" s="50" t="n">
        <v>87</v>
      </c>
      <c r="B89" s="51" t="s">
        <v>428</v>
      </c>
      <c r="C89" s="52" t="s">
        <v>429</v>
      </c>
      <c r="D89" s="52" t="s">
        <v>184</v>
      </c>
      <c r="E89" s="51" t="s">
        <v>430</v>
      </c>
      <c r="F89" s="51"/>
      <c r="G89" s="51" t="s">
        <v>189</v>
      </c>
      <c r="H89" s="51" t="n">
        <v>6500</v>
      </c>
    </row>
    <row r="90" customFormat="false" ht="13.5" hidden="false" customHeight="false" outlineLevel="0" collapsed="false">
      <c r="A90" s="50" t="n">
        <v>88</v>
      </c>
      <c r="B90" s="51" t="s">
        <v>431</v>
      </c>
      <c r="C90" s="52" t="s">
        <v>432</v>
      </c>
      <c r="D90" s="52" t="s">
        <v>184</v>
      </c>
      <c r="E90" s="51" t="s">
        <v>433</v>
      </c>
      <c r="F90" s="51"/>
      <c r="G90" s="51" t="s">
        <v>189</v>
      </c>
      <c r="H90" s="51" t="n">
        <v>6500</v>
      </c>
    </row>
    <row r="91" customFormat="false" ht="13.5" hidden="false" customHeight="false" outlineLevel="0" collapsed="false">
      <c r="A91" s="50" t="n">
        <v>89</v>
      </c>
      <c r="B91" s="51" t="s">
        <v>434</v>
      </c>
      <c r="C91" s="52" t="s">
        <v>435</v>
      </c>
      <c r="D91" s="52" t="s">
        <v>184</v>
      </c>
      <c r="E91" s="51" t="s">
        <v>433</v>
      </c>
      <c r="F91" s="51"/>
      <c r="G91" s="51" t="s">
        <v>189</v>
      </c>
      <c r="H91" s="51" t="n">
        <v>6500</v>
      </c>
    </row>
    <row r="92" customFormat="false" ht="13.5" hidden="false" customHeight="false" outlineLevel="0" collapsed="false">
      <c r="A92" s="50" t="n">
        <v>90</v>
      </c>
      <c r="B92" s="51" t="s">
        <v>436</v>
      </c>
      <c r="C92" s="52" t="s">
        <v>437</v>
      </c>
      <c r="D92" s="52" t="s">
        <v>215</v>
      </c>
      <c r="E92" s="51" t="s">
        <v>438</v>
      </c>
      <c r="F92" s="51"/>
      <c r="G92" s="51" t="s">
        <v>189</v>
      </c>
      <c r="H92" s="51" t="n">
        <v>6500</v>
      </c>
    </row>
    <row r="93" customFormat="false" ht="13.5" hidden="false" customHeight="false" outlineLevel="0" collapsed="false">
      <c r="A93" s="50" t="n">
        <v>91</v>
      </c>
      <c r="B93" s="51" t="s">
        <v>439</v>
      </c>
      <c r="C93" s="52" t="s">
        <v>440</v>
      </c>
      <c r="D93" s="52" t="s">
        <v>215</v>
      </c>
      <c r="E93" s="51" t="s">
        <v>441</v>
      </c>
      <c r="F93" s="51"/>
      <c r="G93" s="51" t="s">
        <v>189</v>
      </c>
      <c r="H93" s="51" t="n">
        <v>6500</v>
      </c>
    </row>
    <row r="94" customFormat="false" ht="13.5" hidden="false" customHeight="false" outlineLevel="0" collapsed="false">
      <c r="A94" s="50" t="n">
        <v>92</v>
      </c>
      <c r="B94" s="51" t="s">
        <v>442</v>
      </c>
      <c r="C94" s="52" t="s">
        <v>443</v>
      </c>
      <c r="D94" s="52" t="s">
        <v>215</v>
      </c>
      <c r="E94" s="51" t="s">
        <v>444</v>
      </c>
      <c r="F94" s="51"/>
      <c r="G94" s="51" t="s">
        <v>189</v>
      </c>
      <c r="H94" s="51" t="n">
        <v>6500</v>
      </c>
    </row>
    <row r="95" customFormat="false" ht="13.5" hidden="false" customHeight="false" outlineLevel="0" collapsed="false">
      <c r="A95" s="50" t="n">
        <v>93</v>
      </c>
      <c r="B95" s="54" t="s">
        <v>445</v>
      </c>
      <c r="C95" s="55" t="s">
        <v>446</v>
      </c>
      <c r="D95" s="56" t="s">
        <v>215</v>
      </c>
      <c r="E95" s="57" t="s">
        <v>447</v>
      </c>
      <c r="F95" s="55" t="s">
        <v>412</v>
      </c>
      <c r="G95" s="57" t="s">
        <v>189</v>
      </c>
      <c r="H95" s="57" t="n">
        <v>6500</v>
      </c>
    </row>
    <row r="96" customFormat="false" ht="13.5" hidden="false" customHeight="false" outlineLevel="0" collapsed="false">
      <c r="A96" s="50" t="n">
        <v>94</v>
      </c>
      <c r="B96" s="51" t="s">
        <v>448</v>
      </c>
      <c r="C96" s="52" t="s">
        <v>449</v>
      </c>
      <c r="D96" s="52" t="s">
        <v>215</v>
      </c>
      <c r="E96" s="51" t="s">
        <v>447</v>
      </c>
      <c r="F96" s="51"/>
      <c r="G96" s="51" t="s">
        <v>189</v>
      </c>
      <c r="H96" s="51" t="n">
        <v>6500</v>
      </c>
    </row>
    <row r="97" customFormat="false" ht="13.5" hidden="false" customHeight="false" outlineLevel="0" collapsed="false">
      <c r="A97" s="50" t="n">
        <v>95</v>
      </c>
      <c r="B97" s="51" t="s">
        <v>450</v>
      </c>
      <c r="C97" s="52" t="s">
        <v>451</v>
      </c>
      <c r="D97" s="52" t="s">
        <v>215</v>
      </c>
      <c r="E97" s="51" t="s">
        <v>447</v>
      </c>
      <c r="F97" s="51"/>
      <c r="G97" s="51" t="s">
        <v>189</v>
      </c>
      <c r="H97" s="51" t="n">
        <v>6500</v>
      </c>
    </row>
    <row r="98" customFormat="false" ht="13.5" hidden="false" customHeight="false" outlineLevel="0" collapsed="false">
      <c r="A98" s="50" t="n">
        <v>96</v>
      </c>
      <c r="B98" s="51" t="s">
        <v>452</v>
      </c>
      <c r="C98" s="52" t="s">
        <v>453</v>
      </c>
      <c r="D98" s="52" t="s">
        <v>237</v>
      </c>
      <c r="E98" s="51" t="s">
        <v>454</v>
      </c>
      <c r="F98" s="51"/>
      <c r="G98" s="51" t="s">
        <v>189</v>
      </c>
      <c r="H98" s="51" t="n">
        <v>6500</v>
      </c>
    </row>
    <row r="99" customFormat="false" ht="13.5" hidden="false" customHeight="false" outlineLevel="0" collapsed="false">
      <c r="A99" s="50" t="n">
        <v>97</v>
      </c>
      <c r="B99" s="51" t="s">
        <v>455</v>
      </c>
      <c r="C99" s="52" t="s">
        <v>456</v>
      </c>
      <c r="D99" s="52" t="s">
        <v>247</v>
      </c>
      <c r="E99" s="51" t="s">
        <v>457</v>
      </c>
      <c r="F99" s="51"/>
      <c r="G99" s="51" t="s">
        <v>189</v>
      </c>
      <c r="H99" s="51" t="n">
        <v>6500</v>
      </c>
    </row>
    <row r="100" customFormat="false" ht="13.5" hidden="false" customHeight="false" outlineLevel="0" collapsed="false">
      <c r="A100" s="50" t="n">
        <v>98</v>
      </c>
      <c r="B100" s="51" t="s">
        <v>458</v>
      </c>
      <c r="C100" s="52" t="s">
        <v>459</v>
      </c>
      <c r="D100" s="52" t="s">
        <v>247</v>
      </c>
      <c r="E100" s="51" t="s">
        <v>457</v>
      </c>
      <c r="F100" s="51"/>
      <c r="G100" s="51" t="s">
        <v>189</v>
      </c>
      <c r="H100" s="51" t="n">
        <v>6500</v>
      </c>
    </row>
    <row r="101" customFormat="false" ht="13.5" hidden="false" customHeight="false" outlineLevel="0" collapsed="false">
      <c r="A101" s="50" t="n">
        <v>99</v>
      </c>
      <c r="B101" s="51" t="s">
        <v>460</v>
      </c>
      <c r="C101" s="52" t="s">
        <v>461</v>
      </c>
      <c r="D101" s="52" t="s">
        <v>247</v>
      </c>
      <c r="E101" s="51" t="s">
        <v>462</v>
      </c>
      <c r="F101" s="51"/>
      <c r="G101" s="51" t="s">
        <v>189</v>
      </c>
      <c r="H101" s="51" t="n">
        <v>6500</v>
      </c>
    </row>
    <row r="102" customFormat="false" ht="13.5" hidden="false" customHeight="false" outlineLevel="0" collapsed="false">
      <c r="A102" s="50" t="n">
        <v>100</v>
      </c>
      <c r="B102" s="54" t="s">
        <v>463</v>
      </c>
      <c r="C102" s="55" t="s">
        <v>464</v>
      </c>
      <c r="D102" s="56" t="s">
        <v>465</v>
      </c>
      <c r="E102" s="57" t="s">
        <v>466</v>
      </c>
      <c r="F102" s="55" t="s">
        <v>412</v>
      </c>
      <c r="G102" s="57" t="s">
        <v>189</v>
      </c>
      <c r="H102" s="57" t="n">
        <v>6500</v>
      </c>
    </row>
    <row r="103" customFormat="false" ht="13.5" hidden="false" customHeight="false" outlineLevel="0" collapsed="false">
      <c r="A103" s="50" t="n">
        <v>101</v>
      </c>
      <c r="B103" s="51" t="s">
        <v>467</v>
      </c>
      <c r="C103" s="52" t="s">
        <v>468</v>
      </c>
      <c r="D103" s="52" t="s">
        <v>465</v>
      </c>
      <c r="E103" s="51" t="s">
        <v>466</v>
      </c>
      <c r="F103" s="51"/>
      <c r="G103" s="51" t="s">
        <v>189</v>
      </c>
      <c r="H103" s="51" t="n">
        <v>6500</v>
      </c>
    </row>
    <row r="104" customFormat="false" ht="13.5" hidden="false" customHeight="false" outlineLevel="0" collapsed="false">
      <c r="A104" s="50" t="n">
        <v>102</v>
      </c>
      <c r="B104" s="51" t="s">
        <v>469</v>
      </c>
      <c r="C104" s="52" t="s">
        <v>470</v>
      </c>
      <c r="D104" s="52" t="s">
        <v>465</v>
      </c>
      <c r="E104" s="51" t="s">
        <v>466</v>
      </c>
      <c r="F104" s="51"/>
      <c r="G104" s="51" t="s">
        <v>189</v>
      </c>
      <c r="H104" s="51" t="n">
        <v>6500</v>
      </c>
    </row>
    <row r="105" customFormat="false" ht="13.5" hidden="false" customHeight="false" outlineLevel="0" collapsed="false">
      <c r="A105" s="50" t="n">
        <v>103</v>
      </c>
      <c r="B105" s="51" t="s">
        <v>471</v>
      </c>
      <c r="C105" s="52" t="s">
        <v>472</v>
      </c>
      <c r="D105" s="52" t="s">
        <v>465</v>
      </c>
      <c r="E105" s="51" t="s">
        <v>466</v>
      </c>
      <c r="F105" s="51"/>
      <c r="G105" s="51" t="s">
        <v>189</v>
      </c>
      <c r="H105" s="51" t="n">
        <v>6500</v>
      </c>
    </row>
    <row r="106" customFormat="false" ht="13.5" hidden="false" customHeight="false" outlineLevel="0" collapsed="false">
      <c r="A106" s="50" t="n">
        <v>104</v>
      </c>
      <c r="B106" s="51" t="s">
        <v>473</v>
      </c>
      <c r="C106" s="52" t="s">
        <v>474</v>
      </c>
      <c r="D106" s="52" t="s">
        <v>251</v>
      </c>
      <c r="E106" s="51" t="s">
        <v>475</v>
      </c>
      <c r="F106" s="51"/>
      <c r="G106" s="51" t="s">
        <v>189</v>
      </c>
      <c r="H106" s="51" t="n">
        <v>6500</v>
      </c>
    </row>
    <row r="107" customFormat="false" ht="13.5" hidden="false" customHeight="false" outlineLevel="0" collapsed="false">
      <c r="A107" s="50" t="n">
        <v>105</v>
      </c>
      <c r="B107" s="51" t="s">
        <v>476</v>
      </c>
      <c r="C107" s="52" t="s">
        <v>477</v>
      </c>
      <c r="D107" s="52" t="s">
        <v>251</v>
      </c>
      <c r="E107" s="51" t="s">
        <v>475</v>
      </c>
      <c r="F107" s="51"/>
      <c r="G107" s="51" t="s">
        <v>189</v>
      </c>
      <c r="H107" s="51" t="n">
        <v>6500</v>
      </c>
    </row>
    <row r="108" customFormat="false" ht="13.5" hidden="false" customHeight="false" outlineLevel="0" collapsed="false">
      <c r="A108" s="50" t="n">
        <v>106</v>
      </c>
      <c r="B108" s="51" t="s">
        <v>478</v>
      </c>
      <c r="C108" s="52" t="s">
        <v>479</v>
      </c>
      <c r="D108" s="52" t="s">
        <v>267</v>
      </c>
      <c r="E108" s="51" t="s">
        <v>480</v>
      </c>
      <c r="F108" s="51"/>
      <c r="G108" s="51" t="s">
        <v>189</v>
      </c>
      <c r="H108" s="51" t="n">
        <v>6500</v>
      </c>
    </row>
    <row r="109" customFormat="false" ht="13.5" hidden="false" customHeight="false" outlineLevel="0" collapsed="false">
      <c r="A109" s="50" t="n">
        <v>107</v>
      </c>
      <c r="B109" s="51" t="s">
        <v>481</v>
      </c>
      <c r="C109" s="52" t="s">
        <v>482</v>
      </c>
      <c r="D109" s="52" t="s">
        <v>279</v>
      </c>
      <c r="E109" s="51" t="s">
        <v>483</v>
      </c>
      <c r="F109" s="51"/>
      <c r="G109" s="51" t="s">
        <v>189</v>
      </c>
      <c r="H109" s="51" t="n">
        <v>6500</v>
      </c>
    </row>
    <row r="110" customFormat="false" ht="13.5" hidden="false" customHeight="false" outlineLevel="0" collapsed="false">
      <c r="A110" s="50" t="n">
        <v>108</v>
      </c>
      <c r="B110" s="51" t="s">
        <v>484</v>
      </c>
      <c r="C110" s="52" t="s">
        <v>485</v>
      </c>
      <c r="D110" s="52" t="s">
        <v>279</v>
      </c>
      <c r="E110" s="51" t="s">
        <v>486</v>
      </c>
      <c r="F110" s="51"/>
      <c r="G110" s="51" t="s">
        <v>189</v>
      </c>
      <c r="H110" s="51" t="n">
        <v>6500</v>
      </c>
    </row>
    <row r="111" customFormat="false" ht="13.5" hidden="false" customHeight="false" outlineLevel="0" collapsed="false">
      <c r="A111" s="50" t="n">
        <v>109</v>
      </c>
      <c r="B111" s="51" t="s">
        <v>487</v>
      </c>
      <c r="C111" s="52" t="s">
        <v>488</v>
      </c>
      <c r="D111" s="52" t="s">
        <v>279</v>
      </c>
      <c r="E111" s="51" t="s">
        <v>489</v>
      </c>
      <c r="F111" s="51"/>
      <c r="G111" s="51" t="s">
        <v>189</v>
      </c>
      <c r="H111" s="51" t="n">
        <v>6500</v>
      </c>
    </row>
    <row r="112" customFormat="false" ht="13.5" hidden="false" customHeight="false" outlineLevel="0" collapsed="false">
      <c r="A112" s="50" t="n">
        <v>110</v>
      </c>
      <c r="B112" s="51" t="s">
        <v>490</v>
      </c>
      <c r="C112" s="52" t="s">
        <v>491</v>
      </c>
      <c r="D112" s="52" t="s">
        <v>388</v>
      </c>
      <c r="E112" s="51" t="s">
        <v>492</v>
      </c>
      <c r="F112" s="51"/>
      <c r="G112" s="51" t="s">
        <v>189</v>
      </c>
      <c r="H112" s="51" t="n">
        <v>6500</v>
      </c>
    </row>
    <row r="113" customFormat="false" ht="13.5" hidden="false" customHeight="false" outlineLevel="0" collapsed="false">
      <c r="A113" s="50" t="n">
        <v>111</v>
      </c>
      <c r="B113" s="51" t="s">
        <v>493</v>
      </c>
      <c r="C113" s="52" t="s">
        <v>494</v>
      </c>
      <c r="D113" s="52" t="s">
        <v>388</v>
      </c>
      <c r="E113" s="51" t="s">
        <v>492</v>
      </c>
      <c r="F113" s="51"/>
      <c r="G113" s="51" t="s">
        <v>189</v>
      </c>
      <c r="H113" s="51" t="n">
        <v>6500</v>
      </c>
    </row>
    <row r="114" customFormat="false" ht="13.5" hidden="false" customHeight="false" outlineLevel="0" collapsed="false">
      <c r="A114" s="50" t="n">
        <v>112</v>
      </c>
      <c r="B114" s="51" t="s">
        <v>495</v>
      </c>
      <c r="C114" s="52" t="s">
        <v>496</v>
      </c>
      <c r="D114" s="52" t="s">
        <v>388</v>
      </c>
      <c r="E114" s="51" t="s">
        <v>492</v>
      </c>
      <c r="F114" s="51"/>
      <c r="G114" s="51" t="s">
        <v>189</v>
      </c>
      <c r="H114" s="51" t="n">
        <v>6500</v>
      </c>
    </row>
    <row r="115" customFormat="false" ht="13.5" hidden="false" customHeight="false" outlineLevel="0" collapsed="false">
      <c r="A115" s="50" t="n">
        <v>113</v>
      </c>
      <c r="B115" s="51" t="s">
        <v>497</v>
      </c>
      <c r="C115" s="52" t="s">
        <v>498</v>
      </c>
      <c r="D115" s="52" t="s">
        <v>499</v>
      </c>
      <c r="E115" s="51" t="s">
        <v>500</v>
      </c>
      <c r="F115" s="51"/>
      <c r="G115" s="51" t="s">
        <v>189</v>
      </c>
      <c r="H115" s="51" t="n">
        <v>6500</v>
      </c>
    </row>
    <row r="116" customFormat="false" ht="13.5" hidden="false" customHeight="false" outlineLevel="0" collapsed="false">
      <c r="A116" s="50" t="n">
        <v>114</v>
      </c>
      <c r="B116" s="51" t="s">
        <v>501</v>
      </c>
      <c r="C116" s="52" t="s">
        <v>502</v>
      </c>
      <c r="D116" s="52" t="s">
        <v>499</v>
      </c>
      <c r="E116" s="51" t="s">
        <v>500</v>
      </c>
      <c r="F116" s="51"/>
      <c r="G116" s="51" t="s">
        <v>189</v>
      </c>
      <c r="H116" s="51" t="n">
        <v>6500</v>
      </c>
    </row>
    <row r="117" customFormat="false" ht="13.5" hidden="false" customHeight="false" outlineLevel="0" collapsed="false">
      <c r="A117" s="50" t="n">
        <v>115</v>
      </c>
      <c r="B117" s="51" t="s">
        <v>503</v>
      </c>
      <c r="C117" s="52" t="s">
        <v>504</v>
      </c>
      <c r="D117" s="52" t="s">
        <v>505</v>
      </c>
      <c r="E117" s="51" t="s">
        <v>506</v>
      </c>
      <c r="F117" s="51"/>
      <c r="G117" s="51" t="s">
        <v>189</v>
      </c>
      <c r="H117" s="51" t="n">
        <v>6500</v>
      </c>
    </row>
    <row r="118" customFormat="false" ht="13.5" hidden="false" customHeight="false" outlineLevel="0" collapsed="false">
      <c r="A118" s="50" t="n">
        <v>116</v>
      </c>
      <c r="B118" s="51" t="s">
        <v>507</v>
      </c>
      <c r="C118" s="52" t="s">
        <v>508</v>
      </c>
      <c r="D118" s="52" t="s">
        <v>151</v>
      </c>
      <c r="E118" s="51" t="s">
        <v>509</v>
      </c>
      <c r="F118" s="51"/>
      <c r="G118" s="51" t="s">
        <v>189</v>
      </c>
      <c r="H118" s="51" t="n">
        <v>6500</v>
      </c>
    </row>
    <row r="119" customFormat="false" ht="13.5" hidden="false" customHeight="false" outlineLevel="0" collapsed="false">
      <c r="A119" s="50" t="n">
        <v>117</v>
      </c>
      <c r="B119" s="51" t="s">
        <v>510</v>
      </c>
      <c r="C119" s="52" t="s">
        <v>511</v>
      </c>
      <c r="D119" s="52" t="s">
        <v>151</v>
      </c>
      <c r="E119" s="51" t="s">
        <v>512</v>
      </c>
      <c r="F119" s="51"/>
      <c r="G119" s="51" t="s">
        <v>189</v>
      </c>
      <c r="H119" s="51" t="n">
        <v>6500</v>
      </c>
    </row>
    <row r="120" customFormat="false" ht="13.5" hidden="false" customHeight="false" outlineLevel="0" collapsed="false">
      <c r="A120" s="50" t="n">
        <v>118</v>
      </c>
      <c r="B120" s="51" t="s">
        <v>513</v>
      </c>
      <c r="C120" s="52" t="s">
        <v>514</v>
      </c>
      <c r="D120" s="52" t="s">
        <v>151</v>
      </c>
      <c r="E120" s="51" t="s">
        <v>515</v>
      </c>
      <c r="F120" s="51"/>
      <c r="G120" s="51" t="s">
        <v>189</v>
      </c>
      <c r="H120" s="51" t="n">
        <v>6500</v>
      </c>
    </row>
    <row r="121" customFormat="false" ht="13.5" hidden="false" customHeight="false" outlineLevel="0" collapsed="false">
      <c r="A121" s="50" t="n">
        <v>119</v>
      </c>
      <c r="B121" s="51" t="s">
        <v>516</v>
      </c>
      <c r="C121" s="52" t="s">
        <v>517</v>
      </c>
      <c r="D121" s="52" t="s">
        <v>151</v>
      </c>
      <c r="E121" s="51" t="s">
        <v>515</v>
      </c>
      <c r="F121" s="51"/>
      <c r="G121" s="51" t="s">
        <v>189</v>
      </c>
      <c r="H121" s="51" t="n">
        <v>6500</v>
      </c>
    </row>
    <row r="122" customFormat="false" ht="13.5" hidden="false" customHeight="false" outlineLevel="0" collapsed="false">
      <c r="A122" s="50" t="n">
        <v>120</v>
      </c>
      <c r="B122" s="51" t="s">
        <v>518</v>
      </c>
      <c r="C122" s="52" t="s">
        <v>519</v>
      </c>
      <c r="D122" s="52" t="s">
        <v>151</v>
      </c>
      <c r="E122" s="51" t="s">
        <v>520</v>
      </c>
      <c r="F122" s="51"/>
      <c r="G122" s="51" t="s">
        <v>189</v>
      </c>
      <c r="H122" s="51" t="n">
        <v>6500</v>
      </c>
    </row>
    <row r="123" customFormat="false" ht="13.5" hidden="false" customHeight="false" outlineLevel="0" collapsed="false">
      <c r="A123" s="50" t="n">
        <v>121</v>
      </c>
      <c r="B123" s="51" t="s">
        <v>521</v>
      </c>
      <c r="C123" s="52" t="s">
        <v>522</v>
      </c>
      <c r="D123" s="52" t="s">
        <v>151</v>
      </c>
      <c r="E123" s="51" t="s">
        <v>523</v>
      </c>
      <c r="F123" s="51"/>
      <c r="G123" s="51" t="s">
        <v>189</v>
      </c>
      <c r="H123" s="51" t="n">
        <v>6500</v>
      </c>
    </row>
    <row r="124" customFormat="false" ht="13.5" hidden="false" customHeight="false" outlineLevel="0" collapsed="false">
      <c r="A124" s="50" t="n">
        <v>122</v>
      </c>
      <c r="B124" s="51" t="s">
        <v>524</v>
      </c>
      <c r="C124" s="52" t="s">
        <v>525</v>
      </c>
      <c r="D124" s="52" t="s">
        <v>151</v>
      </c>
      <c r="E124" s="51" t="s">
        <v>526</v>
      </c>
      <c r="F124" s="51"/>
      <c r="G124" s="51" t="s">
        <v>189</v>
      </c>
      <c r="H124" s="51" t="n">
        <v>6500</v>
      </c>
    </row>
    <row r="125" customFormat="false" ht="13.5" hidden="false" customHeight="false" outlineLevel="0" collapsed="false">
      <c r="A125" s="50" t="n">
        <v>123</v>
      </c>
      <c r="B125" s="51" t="s">
        <v>527</v>
      </c>
      <c r="C125" s="52" t="s">
        <v>528</v>
      </c>
      <c r="D125" s="52" t="s">
        <v>151</v>
      </c>
      <c r="E125" s="51" t="s">
        <v>529</v>
      </c>
      <c r="F125" s="51"/>
      <c r="G125" s="51" t="s">
        <v>189</v>
      </c>
      <c r="H125" s="51" t="n">
        <v>6500</v>
      </c>
    </row>
    <row r="126" customFormat="false" ht="13.5" hidden="false" customHeight="false" outlineLevel="0" collapsed="false">
      <c r="A126" s="50" t="n">
        <v>124</v>
      </c>
      <c r="B126" s="51" t="s">
        <v>530</v>
      </c>
      <c r="C126" s="52" t="s">
        <v>531</v>
      </c>
      <c r="D126" s="52" t="s">
        <v>151</v>
      </c>
      <c r="E126" s="51" t="s">
        <v>532</v>
      </c>
      <c r="F126" s="51"/>
      <c r="G126" s="51" t="s">
        <v>189</v>
      </c>
      <c r="H126" s="51" t="n">
        <v>6500</v>
      </c>
    </row>
    <row r="127" customFormat="false" ht="13.5" hidden="false" customHeight="false" outlineLevel="0" collapsed="false">
      <c r="A127" s="50" t="n">
        <v>125</v>
      </c>
      <c r="B127" s="51" t="s">
        <v>533</v>
      </c>
      <c r="C127" s="52" t="s">
        <v>534</v>
      </c>
      <c r="D127" s="52" t="s">
        <v>151</v>
      </c>
      <c r="E127" s="51" t="s">
        <v>535</v>
      </c>
      <c r="F127" s="51"/>
      <c r="G127" s="51" t="s">
        <v>189</v>
      </c>
      <c r="H127" s="51" t="n">
        <v>6500</v>
      </c>
    </row>
    <row r="128" customFormat="false" ht="13.5" hidden="false" customHeight="false" outlineLevel="0" collapsed="false">
      <c r="A128" s="50" t="n">
        <v>126</v>
      </c>
      <c r="B128" s="51" t="s">
        <v>536</v>
      </c>
      <c r="C128" s="52" t="s">
        <v>537</v>
      </c>
      <c r="D128" s="52" t="s">
        <v>151</v>
      </c>
      <c r="E128" s="51" t="s">
        <v>535</v>
      </c>
      <c r="F128" s="51"/>
      <c r="G128" s="51" t="s">
        <v>189</v>
      </c>
      <c r="H128" s="51" t="n">
        <v>6500</v>
      </c>
    </row>
    <row r="129" customFormat="false" ht="13.5" hidden="false" customHeight="false" outlineLevel="0" collapsed="false">
      <c r="A129" s="50" t="n">
        <v>127</v>
      </c>
      <c r="B129" s="51" t="s">
        <v>538</v>
      </c>
      <c r="C129" s="52" t="s">
        <v>539</v>
      </c>
      <c r="D129" s="52" t="s">
        <v>151</v>
      </c>
      <c r="E129" s="51" t="s">
        <v>540</v>
      </c>
      <c r="F129" s="51"/>
      <c r="G129" s="51" t="s">
        <v>189</v>
      </c>
      <c r="H129" s="51" t="n">
        <v>6500</v>
      </c>
    </row>
    <row r="130" customFormat="false" ht="13.5" hidden="false" customHeight="false" outlineLevel="0" collapsed="false">
      <c r="A130" s="50" t="n">
        <v>128</v>
      </c>
      <c r="B130" s="51" t="s">
        <v>541</v>
      </c>
      <c r="C130" s="52" t="s">
        <v>542</v>
      </c>
      <c r="D130" s="52" t="s">
        <v>151</v>
      </c>
      <c r="E130" s="51" t="s">
        <v>543</v>
      </c>
      <c r="F130" s="51"/>
      <c r="G130" s="51" t="s">
        <v>189</v>
      </c>
      <c r="H130" s="51" t="n">
        <v>6500</v>
      </c>
    </row>
    <row r="131" customFormat="false" ht="13.5" hidden="false" customHeight="false" outlineLevel="0" collapsed="false">
      <c r="A131" s="50" t="n">
        <v>129</v>
      </c>
      <c r="B131" s="51" t="s">
        <v>544</v>
      </c>
      <c r="C131" s="52" t="s">
        <v>545</v>
      </c>
      <c r="D131" s="52" t="s">
        <v>151</v>
      </c>
      <c r="E131" s="51" t="s">
        <v>546</v>
      </c>
      <c r="F131" s="51"/>
      <c r="G131" s="51" t="s">
        <v>189</v>
      </c>
      <c r="H131" s="51" t="n">
        <v>6500</v>
      </c>
    </row>
    <row r="132" customFormat="false" ht="13.5" hidden="false" customHeight="false" outlineLevel="0" collapsed="false">
      <c r="A132" s="50" t="n">
        <v>130</v>
      </c>
      <c r="B132" s="51" t="s">
        <v>547</v>
      </c>
      <c r="C132" s="52" t="s">
        <v>548</v>
      </c>
      <c r="D132" s="52" t="s">
        <v>151</v>
      </c>
      <c r="E132" s="51" t="s">
        <v>546</v>
      </c>
      <c r="F132" s="51"/>
      <c r="G132" s="51" t="s">
        <v>189</v>
      </c>
      <c r="H132" s="51" t="n">
        <v>6500</v>
      </c>
    </row>
    <row r="133" customFormat="false" ht="13.5" hidden="false" customHeight="false" outlineLevel="0" collapsed="false">
      <c r="A133" s="50" t="n">
        <v>131</v>
      </c>
      <c r="B133" s="51" t="s">
        <v>549</v>
      </c>
      <c r="C133" s="52" t="s">
        <v>550</v>
      </c>
      <c r="D133" s="52" t="s">
        <v>151</v>
      </c>
      <c r="E133" s="51" t="s">
        <v>551</v>
      </c>
      <c r="F133" s="51"/>
      <c r="G133" s="51" t="s">
        <v>189</v>
      </c>
      <c r="H133" s="51" t="n">
        <v>6500</v>
      </c>
    </row>
    <row r="134" customFormat="false" ht="13.5" hidden="false" customHeight="false" outlineLevel="0" collapsed="false">
      <c r="A134" s="50" t="n">
        <v>132</v>
      </c>
      <c r="B134" s="51" t="s">
        <v>552</v>
      </c>
      <c r="C134" s="52" t="s">
        <v>553</v>
      </c>
      <c r="D134" s="52" t="s">
        <v>151</v>
      </c>
      <c r="E134" s="51" t="s">
        <v>554</v>
      </c>
      <c r="F134" s="51"/>
      <c r="G134" s="51" t="s">
        <v>189</v>
      </c>
      <c r="H134" s="51" t="n">
        <v>6500</v>
      </c>
    </row>
    <row r="135" customFormat="false" ht="13.5" hidden="false" customHeight="false" outlineLevel="0" collapsed="false">
      <c r="A135" s="50" t="n">
        <v>133</v>
      </c>
      <c r="B135" s="51" t="s">
        <v>555</v>
      </c>
      <c r="C135" s="52" t="s">
        <v>556</v>
      </c>
      <c r="D135" s="52" t="s">
        <v>151</v>
      </c>
      <c r="E135" s="51" t="s">
        <v>554</v>
      </c>
      <c r="F135" s="51"/>
      <c r="G135" s="51" t="s">
        <v>189</v>
      </c>
      <c r="H135" s="51" t="n">
        <v>6500</v>
      </c>
    </row>
    <row r="136" customFormat="false" ht="13.5" hidden="false" customHeight="false" outlineLevel="0" collapsed="false">
      <c r="A136" s="50" t="n">
        <v>134</v>
      </c>
      <c r="B136" s="51" t="s">
        <v>557</v>
      </c>
      <c r="C136" s="52" t="s">
        <v>558</v>
      </c>
      <c r="D136" s="52" t="s">
        <v>151</v>
      </c>
      <c r="E136" s="51" t="s">
        <v>554</v>
      </c>
      <c r="F136" s="51"/>
      <c r="G136" s="51" t="s">
        <v>189</v>
      </c>
      <c r="H136" s="51" t="n">
        <v>6500</v>
      </c>
    </row>
    <row r="137" customFormat="false" ht="13.5" hidden="false" customHeight="false" outlineLevel="0" collapsed="false">
      <c r="A137" s="50" t="n">
        <v>135</v>
      </c>
      <c r="B137" s="51" t="s">
        <v>559</v>
      </c>
      <c r="C137" s="52" t="s">
        <v>560</v>
      </c>
      <c r="D137" s="52" t="s">
        <v>151</v>
      </c>
      <c r="E137" s="51" t="s">
        <v>561</v>
      </c>
      <c r="F137" s="51"/>
      <c r="G137" s="51" t="s">
        <v>189</v>
      </c>
      <c r="H137" s="51" t="n">
        <v>6500</v>
      </c>
    </row>
    <row r="138" customFormat="false" ht="13.5" hidden="false" customHeight="false" outlineLevel="0" collapsed="false">
      <c r="A138" s="50" t="n">
        <v>136</v>
      </c>
      <c r="B138" s="51" t="s">
        <v>562</v>
      </c>
      <c r="C138" s="52" t="s">
        <v>563</v>
      </c>
      <c r="D138" s="52" t="s">
        <v>151</v>
      </c>
      <c r="E138" s="51" t="s">
        <v>564</v>
      </c>
      <c r="F138" s="51"/>
      <c r="G138" s="51" t="s">
        <v>189</v>
      </c>
      <c r="H138" s="51" t="n">
        <v>6500</v>
      </c>
    </row>
    <row r="139" customFormat="false" ht="13.5" hidden="false" customHeight="false" outlineLevel="0" collapsed="false">
      <c r="A139" s="50" t="n">
        <v>137</v>
      </c>
      <c r="B139" s="51" t="s">
        <v>565</v>
      </c>
      <c r="C139" s="52" t="s">
        <v>566</v>
      </c>
      <c r="D139" s="52" t="s">
        <v>151</v>
      </c>
      <c r="E139" s="51" t="s">
        <v>564</v>
      </c>
      <c r="F139" s="51"/>
      <c r="G139" s="51" t="s">
        <v>189</v>
      </c>
      <c r="H139" s="51" t="n">
        <v>6500</v>
      </c>
    </row>
    <row r="140" customFormat="false" ht="13.5" hidden="false" customHeight="false" outlineLevel="0" collapsed="false">
      <c r="A140" s="50" t="n">
        <v>138</v>
      </c>
      <c r="B140" s="51" t="s">
        <v>567</v>
      </c>
      <c r="C140" s="52" t="s">
        <v>568</v>
      </c>
      <c r="D140" s="52" t="s">
        <v>151</v>
      </c>
      <c r="E140" s="51" t="s">
        <v>569</v>
      </c>
      <c r="F140" s="51"/>
      <c r="G140" s="51" t="s">
        <v>189</v>
      </c>
      <c r="H140" s="51" t="n">
        <v>6500</v>
      </c>
    </row>
    <row r="141" customFormat="false" ht="13.5" hidden="false" customHeight="false" outlineLevel="0" collapsed="false">
      <c r="A141" s="50" t="n">
        <v>139</v>
      </c>
      <c r="B141" s="51" t="s">
        <v>570</v>
      </c>
      <c r="C141" s="52" t="s">
        <v>571</v>
      </c>
      <c r="D141" s="52" t="s">
        <v>180</v>
      </c>
      <c r="E141" s="51" t="s">
        <v>572</v>
      </c>
      <c r="F141" s="51"/>
      <c r="G141" s="51" t="s">
        <v>189</v>
      </c>
      <c r="H141" s="51" t="n">
        <v>6500</v>
      </c>
    </row>
    <row r="142" customFormat="false" ht="13.5" hidden="false" customHeight="false" outlineLevel="0" collapsed="false">
      <c r="A142" s="50" t="n">
        <v>140</v>
      </c>
      <c r="B142" s="51" t="s">
        <v>573</v>
      </c>
      <c r="C142" s="52" t="s">
        <v>574</v>
      </c>
      <c r="D142" s="52" t="s">
        <v>184</v>
      </c>
      <c r="E142" s="51" t="s">
        <v>339</v>
      </c>
      <c r="F142" s="51"/>
      <c r="G142" s="51" t="s">
        <v>189</v>
      </c>
      <c r="H142" s="51" t="n">
        <v>6500</v>
      </c>
    </row>
    <row r="143" customFormat="false" ht="13.5" hidden="false" customHeight="false" outlineLevel="0" collapsed="false">
      <c r="A143" s="50" t="n">
        <v>141</v>
      </c>
      <c r="B143" s="51" t="s">
        <v>575</v>
      </c>
      <c r="C143" s="52" t="s">
        <v>576</v>
      </c>
      <c r="D143" s="52" t="s">
        <v>215</v>
      </c>
      <c r="E143" s="51" t="s">
        <v>577</v>
      </c>
      <c r="F143" s="51"/>
      <c r="G143" s="51" t="s">
        <v>189</v>
      </c>
      <c r="H143" s="51" t="n">
        <v>6500</v>
      </c>
    </row>
    <row r="144" customFormat="false" ht="13.5" hidden="false" customHeight="false" outlineLevel="0" collapsed="false">
      <c r="A144" s="50" t="n">
        <v>142</v>
      </c>
      <c r="B144" s="51" t="s">
        <v>578</v>
      </c>
      <c r="C144" s="52" t="s">
        <v>579</v>
      </c>
      <c r="D144" s="52" t="s">
        <v>215</v>
      </c>
      <c r="E144" s="51" t="s">
        <v>580</v>
      </c>
      <c r="F144" s="51"/>
      <c r="G144" s="51" t="s">
        <v>189</v>
      </c>
      <c r="H144" s="51" t="n">
        <v>6500</v>
      </c>
    </row>
    <row r="145" customFormat="false" ht="13.5" hidden="false" customHeight="false" outlineLevel="0" collapsed="false">
      <c r="A145" s="50" t="n">
        <v>143</v>
      </c>
      <c r="B145" s="51" t="s">
        <v>581</v>
      </c>
      <c r="C145" s="52" t="s">
        <v>582</v>
      </c>
      <c r="D145" s="52" t="s">
        <v>215</v>
      </c>
      <c r="E145" s="51" t="s">
        <v>583</v>
      </c>
      <c r="F145" s="51"/>
      <c r="G145" s="51" t="s">
        <v>189</v>
      </c>
      <c r="H145" s="51" t="n">
        <v>6500</v>
      </c>
    </row>
    <row r="146" customFormat="false" ht="13.5" hidden="false" customHeight="false" outlineLevel="0" collapsed="false">
      <c r="A146" s="50" t="n">
        <v>144</v>
      </c>
      <c r="B146" s="51" t="s">
        <v>584</v>
      </c>
      <c r="C146" s="52" t="s">
        <v>585</v>
      </c>
      <c r="D146" s="52" t="s">
        <v>215</v>
      </c>
      <c r="E146" s="51" t="s">
        <v>586</v>
      </c>
      <c r="F146" s="51"/>
      <c r="G146" s="51" t="s">
        <v>189</v>
      </c>
      <c r="H146" s="51" t="n">
        <v>6500</v>
      </c>
    </row>
    <row r="147" customFormat="false" ht="13.5" hidden="false" customHeight="false" outlineLevel="0" collapsed="false">
      <c r="A147" s="50" t="n">
        <v>145</v>
      </c>
      <c r="B147" s="51" t="s">
        <v>587</v>
      </c>
      <c r="C147" s="52" t="s">
        <v>588</v>
      </c>
      <c r="D147" s="52" t="s">
        <v>215</v>
      </c>
      <c r="E147" s="51" t="s">
        <v>589</v>
      </c>
      <c r="F147" s="51"/>
      <c r="G147" s="51" t="s">
        <v>189</v>
      </c>
      <c r="H147" s="51" t="n">
        <v>6500</v>
      </c>
    </row>
    <row r="148" customFormat="false" ht="13.5" hidden="false" customHeight="false" outlineLevel="0" collapsed="false">
      <c r="A148" s="50" t="n">
        <v>146</v>
      </c>
      <c r="B148" s="51" t="s">
        <v>590</v>
      </c>
      <c r="C148" s="52" t="s">
        <v>591</v>
      </c>
      <c r="D148" s="52" t="s">
        <v>215</v>
      </c>
      <c r="E148" s="51" t="s">
        <v>592</v>
      </c>
      <c r="F148" s="51"/>
      <c r="G148" s="51" t="s">
        <v>189</v>
      </c>
      <c r="H148" s="51" t="n">
        <v>6500</v>
      </c>
    </row>
    <row r="149" customFormat="false" ht="13.5" hidden="false" customHeight="false" outlineLevel="0" collapsed="false">
      <c r="A149" s="50" t="n">
        <v>147</v>
      </c>
      <c r="B149" s="51" t="s">
        <v>593</v>
      </c>
      <c r="C149" s="52" t="s">
        <v>594</v>
      </c>
      <c r="D149" s="52" t="s">
        <v>215</v>
      </c>
      <c r="E149" s="51" t="s">
        <v>595</v>
      </c>
      <c r="F149" s="51"/>
      <c r="G149" s="51" t="s">
        <v>189</v>
      </c>
      <c r="H149" s="51" t="n">
        <v>6500</v>
      </c>
    </row>
    <row r="150" customFormat="false" ht="13.5" hidden="false" customHeight="false" outlineLevel="0" collapsed="false">
      <c r="A150" s="50" t="n">
        <v>148</v>
      </c>
      <c r="B150" s="51" t="s">
        <v>596</v>
      </c>
      <c r="C150" s="52" t="s">
        <v>597</v>
      </c>
      <c r="D150" s="52" t="s">
        <v>215</v>
      </c>
      <c r="E150" s="51" t="s">
        <v>598</v>
      </c>
      <c r="F150" s="51"/>
      <c r="G150" s="51" t="s">
        <v>189</v>
      </c>
      <c r="H150" s="51" t="n">
        <v>6500</v>
      </c>
    </row>
    <row r="151" customFormat="false" ht="13.5" hidden="false" customHeight="false" outlineLevel="0" collapsed="false">
      <c r="A151" s="50" t="n">
        <v>149</v>
      </c>
      <c r="B151" s="51" t="s">
        <v>599</v>
      </c>
      <c r="C151" s="52" t="s">
        <v>600</v>
      </c>
      <c r="D151" s="52" t="s">
        <v>260</v>
      </c>
      <c r="E151" s="51" t="s">
        <v>601</v>
      </c>
      <c r="F151" s="51"/>
      <c r="G151" s="51" t="s">
        <v>189</v>
      </c>
      <c r="H151" s="51" t="n">
        <v>6500</v>
      </c>
    </row>
    <row r="152" customFormat="false" ht="13.5" hidden="false" customHeight="false" outlineLevel="0" collapsed="false">
      <c r="A152" s="50" t="n">
        <v>150</v>
      </c>
      <c r="B152" s="51" t="s">
        <v>602</v>
      </c>
      <c r="C152" s="52" t="s">
        <v>603</v>
      </c>
      <c r="D152" s="52" t="s">
        <v>279</v>
      </c>
      <c r="E152" s="51" t="s">
        <v>604</v>
      </c>
      <c r="F152" s="51"/>
      <c r="G152" s="51" t="s">
        <v>189</v>
      </c>
      <c r="H152" s="51" t="n">
        <v>6500</v>
      </c>
    </row>
    <row r="153" customFormat="false" ht="13.5" hidden="false" customHeight="false" outlineLevel="0" collapsed="false">
      <c r="A153" s="50" t="n">
        <v>151</v>
      </c>
      <c r="B153" s="54" t="s">
        <v>605</v>
      </c>
      <c r="C153" s="55" t="s">
        <v>606</v>
      </c>
      <c r="D153" s="56" t="s">
        <v>151</v>
      </c>
      <c r="E153" s="57" t="s">
        <v>607</v>
      </c>
      <c r="F153" s="55" t="s">
        <v>412</v>
      </c>
      <c r="G153" s="57" t="s">
        <v>189</v>
      </c>
      <c r="H153" s="57" t="n">
        <v>6500</v>
      </c>
    </row>
    <row r="154" customFormat="false" ht="13.5" hidden="false" customHeight="false" outlineLevel="0" collapsed="false">
      <c r="A154" s="50" t="n">
        <v>152</v>
      </c>
      <c r="B154" s="51" t="s">
        <v>608</v>
      </c>
      <c r="C154" s="52" t="s">
        <v>609</v>
      </c>
      <c r="D154" s="52" t="s">
        <v>180</v>
      </c>
      <c r="E154" s="51" t="s">
        <v>610</v>
      </c>
      <c r="F154" s="51"/>
      <c r="G154" s="51" t="s">
        <v>189</v>
      </c>
      <c r="H154" s="51" t="n">
        <v>6500</v>
      </c>
    </row>
    <row r="155" customFormat="false" ht="13.5" hidden="false" customHeight="false" outlineLevel="0" collapsed="false">
      <c r="A155" s="50" t="n">
        <v>153</v>
      </c>
      <c r="B155" s="51" t="s">
        <v>611</v>
      </c>
      <c r="C155" s="52" t="s">
        <v>612</v>
      </c>
      <c r="D155" s="52" t="s">
        <v>215</v>
      </c>
      <c r="E155" s="51" t="s">
        <v>613</v>
      </c>
      <c r="F155" s="51"/>
      <c r="G155" s="51" t="s">
        <v>189</v>
      </c>
      <c r="H155" s="51" t="n">
        <v>6500</v>
      </c>
    </row>
    <row r="156" customFormat="false" ht="13.5" hidden="false" customHeight="false" outlineLevel="0" collapsed="false">
      <c r="A156" s="50" t="n">
        <v>154</v>
      </c>
      <c r="B156" s="51" t="s">
        <v>614</v>
      </c>
      <c r="C156" s="52" t="s">
        <v>615</v>
      </c>
      <c r="D156" s="52" t="s">
        <v>151</v>
      </c>
      <c r="E156" s="51" t="s">
        <v>540</v>
      </c>
      <c r="F156" s="51"/>
      <c r="G156" s="51" t="s">
        <v>189</v>
      </c>
      <c r="H156" s="51" t="n">
        <v>6500</v>
      </c>
    </row>
    <row r="157" customFormat="false" ht="13.5" hidden="false" customHeight="false" outlineLevel="0" collapsed="false">
      <c r="A157" s="50" t="n">
        <v>155</v>
      </c>
      <c r="B157" s="51" t="s">
        <v>616</v>
      </c>
      <c r="C157" s="52" t="s">
        <v>617</v>
      </c>
      <c r="D157" s="52" t="s">
        <v>505</v>
      </c>
      <c r="E157" s="51" t="s">
        <v>618</v>
      </c>
      <c r="F157" s="51"/>
      <c r="G157" s="51" t="s">
        <v>189</v>
      </c>
      <c r="H157" s="51" t="n">
        <v>6500</v>
      </c>
    </row>
    <row r="158" customFormat="false" ht="13.5" hidden="false" customHeight="false" outlineLevel="0" collapsed="false">
      <c r="A158" s="50" t="n">
        <v>156</v>
      </c>
      <c r="B158" s="51" t="s">
        <v>619</v>
      </c>
      <c r="C158" s="52" t="s">
        <v>620</v>
      </c>
      <c r="D158" s="52" t="s">
        <v>180</v>
      </c>
      <c r="E158" s="51" t="s">
        <v>621</v>
      </c>
      <c r="F158" s="51"/>
      <c r="G158" s="52" t="s">
        <v>25</v>
      </c>
      <c r="H158" s="51" t="n">
        <v>5000</v>
      </c>
    </row>
    <row r="159" customFormat="false" ht="13.5" hidden="false" customHeight="false" outlineLevel="0" collapsed="false">
      <c r="A159" s="50" t="n">
        <v>157</v>
      </c>
      <c r="B159" s="51" t="s">
        <v>622</v>
      </c>
      <c r="C159" s="52" t="s">
        <v>623</v>
      </c>
      <c r="D159" s="52" t="s">
        <v>180</v>
      </c>
      <c r="E159" s="51" t="s">
        <v>624</v>
      </c>
      <c r="F159" s="51"/>
      <c r="G159" s="52" t="s">
        <v>25</v>
      </c>
      <c r="H159" s="51" t="n">
        <v>5000</v>
      </c>
    </row>
    <row r="160" customFormat="false" ht="13.5" hidden="false" customHeight="false" outlineLevel="0" collapsed="false">
      <c r="A160" s="50" t="n">
        <v>158</v>
      </c>
      <c r="B160" s="51" t="s">
        <v>625</v>
      </c>
      <c r="C160" s="52" t="s">
        <v>626</v>
      </c>
      <c r="D160" s="52" t="s">
        <v>627</v>
      </c>
      <c r="E160" s="51" t="s">
        <v>628</v>
      </c>
      <c r="F160" s="51"/>
      <c r="G160" s="52" t="s">
        <v>25</v>
      </c>
      <c r="H160" s="51" t="n">
        <v>5000</v>
      </c>
    </row>
    <row r="161" customFormat="false" ht="13.5" hidden="false" customHeight="false" outlineLevel="0" collapsed="false">
      <c r="A161" s="50" t="n">
        <v>159</v>
      </c>
      <c r="B161" s="51" t="s">
        <v>629</v>
      </c>
      <c r="C161" s="52" t="s">
        <v>630</v>
      </c>
      <c r="D161" s="52" t="s">
        <v>151</v>
      </c>
      <c r="E161" s="51" t="s">
        <v>631</v>
      </c>
      <c r="F161" s="51"/>
      <c r="G161" s="52" t="s">
        <v>25</v>
      </c>
      <c r="H161" s="51" t="n">
        <v>5000</v>
      </c>
    </row>
    <row r="162" customFormat="false" ht="13.5" hidden="false" customHeight="false" outlineLevel="0" collapsed="false">
      <c r="A162" s="50" t="n">
        <v>160</v>
      </c>
      <c r="B162" s="51" t="s">
        <v>632</v>
      </c>
      <c r="C162" s="52" t="s">
        <v>633</v>
      </c>
      <c r="D162" s="52" t="s">
        <v>151</v>
      </c>
      <c r="E162" s="51" t="s">
        <v>634</v>
      </c>
      <c r="F162" s="51"/>
      <c r="G162" s="52" t="s">
        <v>25</v>
      </c>
      <c r="H162" s="51" t="n">
        <v>5000</v>
      </c>
    </row>
    <row r="163" customFormat="false" ht="13.5" hidden="false" customHeight="false" outlineLevel="0" collapsed="false">
      <c r="A163" s="50" t="n">
        <v>161</v>
      </c>
      <c r="B163" s="51" t="s">
        <v>635</v>
      </c>
      <c r="C163" s="52" t="s">
        <v>636</v>
      </c>
      <c r="D163" s="52" t="s">
        <v>151</v>
      </c>
      <c r="E163" s="51" t="s">
        <v>637</v>
      </c>
      <c r="F163" s="51"/>
      <c r="G163" s="52" t="s">
        <v>25</v>
      </c>
      <c r="H163" s="51" t="n">
        <v>5000</v>
      </c>
    </row>
    <row r="164" customFormat="false" ht="13.5" hidden="false" customHeight="false" outlineLevel="0" collapsed="false">
      <c r="A164" s="50" t="n">
        <v>162</v>
      </c>
      <c r="B164" s="51" t="s">
        <v>638</v>
      </c>
      <c r="C164" s="52" t="s">
        <v>639</v>
      </c>
      <c r="D164" s="52" t="s">
        <v>151</v>
      </c>
      <c r="E164" s="51" t="s">
        <v>509</v>
      </c>
      <c r="F164" s="51"/>
      <c r="G164" s="52" t="s">
        <v>25</v>
      </c>
      <c r="H164" s="51" t="n">
        <v>5000</v>
      </c>
    </row>
    <row r="165" customFormat="false" ht="13.5" hidden="false" customHeight="false" outlineLevel="0" collapsed="false">
      <c r="A165" s="50" t="n">
        <v>163</v>
      </c>
      <c r="B165" s="51" t="s">
        <v>640</v>
      </c>
      <c r="C165" s="52" t="s">
        <v>641</v>
      </c>
      <c r="D165" s="52" t="s">
        <v>151</v>
      </c>
      <c r="E165" s="51" t="s">
        <v>642</v>
      </c>
      <c r="F165" s="51"/>
      <c r="G165" s="52" t="s">
        <v>25</v>
      </c>
      <c r="H165" s="51" t="n">
        <v>5000</v>
      </c>
    </row>
    <row r="166" customFormat="false" ht="13.5" hidden="false" customHeight="false" outlineLevel="0" collapsed="false">
      <c r="A166" s="50" t="n">
        <v>164</v>
      </c>
      <c r="B166" s="51" t="s">
        <v>643</v>
      </c>
      <c r="C166" s="52" t="s">
        <v>644</v>
      </c>
      <c r="D166" s="52" t="s">
        <v>151</v>
      </c>
      <c r="E166" s="51" t="s">
        <v>535</v>
      </c>
      <c r="F166" s="51"/>
      <c r="G166" s="52" t="s">
        <v>25</v>
      </c>
      <c r="H166" s="51" t="n">
        <v>5000</v>
      </c>
    </row>
    <row r="167" customFormat="false" ht="13.5" hidden="false" customHeight="false" outlineLevel="0" collapsed="false">
      <c r="A167" s="50" t="n">
        <v>165</v>
      </c>
      <c r="B167" s="51" t="s">
        <v>645</v>
      </c>
      <c r="C167" s="52" t="s">
        <v>646</v>
      </c>
      <c r="D167" s="52" t="s">
        <v>627</v>
      </c>
      <c r="E167" s="51" t="s">
        <v>647</v>
      </c>
      <c r="F167" s="51"/>
      <c r="G167" s="52" t="s">
        <v>30</v>
      </c>
      <c r="H167" s="51" t="n">
        <v>5000</v>
      </c>
    </row>
    <row r="168" customFormat="false" ht="13.5" hidden="false" customHeight="false" outlineLevel="0" collapsed="false">
      <c r="A168" s="50" t="n">
        <v>166</v>
      </c>
      <c r="B168" s="51" t="s">
        <v>648</v>
      </c>
      <c r="C168" s="52" t="s">
        <v>649</v>
      </c>
      <c r="D168" s="52" t="s">
        <v>650</v>
      </c>
      <c r="E168" s="51" t="s">
        <v>651</v>
      </c>
      <c r="F168" s="51"/>
      <c r="G168" s="52" t="s">
        <v>30</v>
      </c>
      <c r="H168" s="51" t="n">
        <v>5000</v>
      </c>
    </row>
    <row r="169" customFormat="false" ht="13.5" hidden="false" customHeight="false" outlineLevel="0" collapsed="false">
      <c r="A169" s="50" t="n">
        <v>167</v>
      </c>
      <c r="B169" s="51" t="s">
        <v>652</v>
      </c>
      <c r="C169" s="52" t="s">
        <v>653</v>
      </c>
      <c r="D169" s="52" t="s">
        <v>499</v>
      </c>
      <c r="E169" s="51" t="s">
        <v>654</v>
      </c>
      <c r="F169" s="51"/>
      <c r="G169" s="52" t="s">
        <v>30</v>
      </c>
      <c r="H169" s="51" t="n">
        <v>5000</v>
      </c>
    </row>
    <row r="170" customFormat="false" ht="13.5" hidden="false" customHeight="false" outlineLevel="0" collapsed="false">
      <c r="A170" s="50" t="n">
        <v>168</v>
      </c>
      <c r="B170" s="51" t="s">
        <v>655</v>
      </c>
      <c r="C170" s="52" t="s">
        <v>656</v>
      </c>
      <c r="D170" s="52" t="s">
        <v>505</v>
      </c>
      <c r="E170" s="51" t="s">
        <v>657</v>
      </c>
      <c r="F170" s="51"/>
      <c r="G170" s="52" t="s">
        <v>30</v>
      </c>
      <c r="H170" s="51" t="n">
        <v>5000</v>
      </c>
    </row>
    <row r="171" customFormat="false" ht="13.5" hidden="false" customHeight="false" outlineLevel="0" collapsed="false">
      <c r="A171" s="50" t="n">
        <v>169</v>
      </c>
      <c r="B171" s="51" t="s">
        <v>658</v>
      </c>
      <c r="C171" s="52" t="s">
        <v>659</v>
      </c>
      <c r="D171" s="52" t="s">
        <v>660</v>
      </c>
      <c r="E171" s="51" t="s">
        <v>661</v>
      </c>
      <c r="F171" s="51"/>
      <c r="G171" s="52" t="s">
        <v>30</v>
      </c>
      <c r="H171" s="51" t="n">
        <v>5000</v>
      </c>
    </row>
    <row r="172" customFormat="false" ht="13.5" hidden="false" customHeight="false" outlineLevel="0" collapsed="false">
      <c r="A172" s="50" t="n">
        <v>170</v>
      </c>
      <c r="B172" s="51" t="s">
        <v>662</v>
      </c>
      <c r="C172" s="52" t="s">
        <v>663</v>
      </c>
      <c r="D172" s="52" t="s">
        <v>151</v>
      </c>
      <c r="E172" s="51" t="s">
        <v>529</v>
      </c>
      <c r="F172" s="51"/>
      <c r="G172" s="52" t="s">
        <v>30</v>
      </c>
      <c r="H172" s="51" t="n">
        <v>5000</v>
      </c>
    </row>
    <row r="173" customFormat="false" ht="13.5" hidden="false" customHeight="false" outlineLevel="0" collapsed="false">
      <c r="A173" s="50" t="n">
        <v>171</v>
      </c>
      <c r="B173" s="51" t="s">
        <v>664</v>
      </c>
      <c r="C173" s="52" t="s">
        <v>665</v>
      </c>
      <c r="D173" s="52" t="s">
        <v>151</v>
      </c>
      <c r="E173" s="51" t="s">
        <v>540</v>
      </c>
      <c r="F173" s="51"/>
      <c r="G173" s="52" t="s">
        <v>150</v>
      </c>
      <c r="H173" s="51" t="n">
        <v>5000</v>
      </c>
    </row>
    <row r="174" customFormat="false" ht="13.5" hidden="false" customHeight="false" outlineLevel="0" collapsed="false">
      <c r="A174" s="50" t="n">
        <v>172</v>
      </c>
      <c r="B174" s="51" t="s">
        <v>666</v>
      </c>
      <c r="C174" s="52" t="s">
        <v>667</v>
      </c>
      <c r="D174" s="52" t="s">
        <v>151</v>
      </c>
      <c r="E174" s="51" t="s">
        <v>515</v>
      </c>
      <c r="F174" s="51"/>
      <c r="G174" s="52" t="s">
        <v>150</v>
      </c>
      <c r="H174" s="51" t="n">
        <v>5000</v>
      </c>
    </row>
    <row r="175" customFormat="false" ht="13.5" hidden="false" customHeight="false" outlineLevel="0" collapsed="false">
      <c r="A175" s="50" t="n">
        <v>173</v>
      </c>
      <c r="B175" s="51" t="s">
        <v>668</v>
      </c>
      <c r="C175" s="52" t="s">
        <v>669</v>
      </c>
      <c r="D175" s="52" t="s">
        <v>151</v>
      </c>
      <c r="E175" s="51" t="s">
        <v>540</v>
      </c>
      <c r="F175" s="51"/>
      <c r="G175" s="52" t="s">
        <v>150</v>
      </c>
      <c r="H175" s="51" t="n">
        <v>5000</v>
      </c>
    </row>
    <row r="176" customFormat="false" ht="13.5" hidden="false" customHeight="false" outlineLevel="0" collapsed="false">
      <c r="A176" s="50" t="n">
        <v>174</v>
      </c>
      <c r="B176" s="51" t="s">
        <v>670</v>
      </c>
      <c r="C176" s="52" t="s">
        <v>671</v>
      </c>
      <c r="D176" s="52" t="s">
        <v>151</v>
      </c>
      <c r="E176" s="51" t="s">
        <v>535</v>
      </c>
      <c r="F176" s="51"/>
      <c r="G176" s="52" t="s">
        <v>150</v>
      </c>
      <c r="H176" s="51" t="n">
        <v>5000</v>
      </c>
    </row>
    <row r="177" customFormat="false" ht="13.5" hidden="false" customHeight="false" outlineLevel="0" collapsed="false">
      <c r="A177" s="50" t="n">
        <v>175</v>
      </c>
      <c r="B177" s="54" t="s">
        <v>672</v>
      </c>
      <c r="C177" s="55" t="s">
        <v>673</v>
      </c>
      <c r="D177" s="56" t="s">
        <v>151</v>
      </c>
      <c r="E177" s="57" t="s">
        <v>674</v>
      </c>
      <c r="F177" s="55" t="s">
        <v>412</v>
      </c>
      <c r="G177" s="56" t="s">
        <v>150</v>
      </c>
      <c r="H177" s="57" t="n">
        <v>5000</v>
      </c>
    </row>
    <row r="178" customFormat="false" ht="13.5" hidden="false" customHeight="false" outlineLevel="0" collapsed="false">
      <c r="A178" s="50" t="n">
        <v>176</v>
      </c>
      <c r="B178" s="51" t="s">
        <v>675</v>
      </c>
      <c r="C178" s="52" t="s">
        <v>676</v>
      </c>
      <c r="D178" s="52" t="s">
        <v>184</v>
      </c>
      <c r="E178" s="51" t="s">
        <v>198</v>
      </c>
      <c r="F178" s="51"/>
      <c r="G178" s="52" t="s">
        <v>124</v>
      </c>
      <c r="H178" s="51" t="n">
        <v>5000</v>
      </c>
    </row>
    <row r="179" customFormat="false" ht="13.5" hidden="false" customHeight="false" outlineLevel="0" collapsed="false">
      <c r="A179" s="50" t="n">
        <v>177</v>
      </c>
      <c r="B179" s="51" t="s">
        <v>677</v>
      </c>
      <c r="C179" s="52" t="s">
        <v>678</v>
      </c>
      <c r="D179" s="52" t="s">
        <v>184</v>
      </c>
      <c r="E179" s="51" t="s">
        <v>198</v>
      </c>
      <c r="F179" s="51"/>
      <c r="G179" s="52" t="s">
        <v>124</v>
      </c>
      <c r="H179" s="51" t="n">
        <v>5000</v>
      </c>
    </row>
    <row r="180" customFormat="false" ht="13.5" hidden="false" customHeight="false" outlineLevel="0" collapsed="false">
      <c r="A180" s="50" t="n">
        <v>178</v>
      </c>
      <c r="B180" s="54" t="s">
        <v>679</v>
      </c>
      <c r="C180" s="55" t="s">
        <v>680</v>
      </c>
      <c r="D180" s="56" t="s">
        <v>215</v>
      </c>
      <c r="E180" s="57" t="s">
        <v>681</v>
      </c>
      <c r="F180" s="55" t="s">
        <v>412</v>
      </c>
      <c r="G180" s="56" t="s">
        <v>124</v>
      </c>
      <c r="H180" s="57" t="n">
        <v>5000</v>
      </c>
    </row>
    <row r="181" customFormat="false" ht="13.5" hidden="false" customHeight="false" outlineLevel="0" collapsed="false">
      <c r="A181" s="50" t="n">
        <v>179</v>
      </c>
      <c r="B181" s="51" t="s">
        <v>682</v>
      </c>
      <c r="C181" s="52" t="s">
        <v>683</v>
      </c>
      <c r="D181" s="52" t="s">
        <v>215</v>
      </c>
      <c r="E181" s="51" t="s">
        <v>684</v>
      </c>
      <c r="F181" s="51"/>
      <c r="G181" s="52" t="s">
        <v>124</v>
      </c>
      <c r="H181" s="51" t="n">
        <v>5000</v>
      </c>
    </row>
    <row r="182" customFormat="false" ht="13.5" hidden="false" customHeight="false" outlineLevel="0" collapsed="false">
      <c r="A182" s="50" t="n">
        <v>180</v>
      </c>
      <c r="B182" s="51" t="s">
        <v>685</v>
      </c>
      <c r="C182" s="52" t="s">
        <v>686</v>
      </c>
      <c r="D182" s="52" t="s">
        <v>215</v>
      </c>
      <c r="E182" s="51" t="s">
        <v>687</v>
      </c>
      <c r="F182" s="51"/>
      <c r="G182" s="52" t="s">
        <v>124</v>
      </c>
      <c r="H182" s="51" t="n">
        <v>5000</v>
      </c>
    </row>
    <row r="183" customFormat="false" ht="13.5" hidden="false" customHeight="false" outlineLevel="0" collapsed="false">
      <c r="A183" s="50" t="n">
        <v>181</v>
      </c>
      <c r="B183" s="54" t="s">
        <v>688</v>
      </c>
      <c r="C183" s="55" t="s">
        <v>689</v>
      </c>
      <c r="D183" s="56" t="s">
        <v>279</v>
      </c>
      <c r="E183" s="57" t="s">
        <v>286</v>
      </c>
      <c r="F183" s="55" t="s">
        <v>412</v>
      </c>
      <c r="G183" s="56" t="s">
        <v>124</v>
      </c>
      <c r="H183" s="57" t="n">
        <v>5000</v>
      </c>
    </row>
    <row r="184" customFormat="false" ht="13.5" hidden="false" customHeight="false" outlineLevel="0" collapsed="false">
      <c r="A184" s="50" t="n">
        <v>182</v>
      </c>
      <c r="B184" s="51" t="s">
        <v>690</v>
      </c>
      <c r="C184" s="52" t="s">
        <v>691</v>
      </c>
      <c r="D184" s="52" t="s">
        <v>650</v>
      </c>
      <c r="E184" s="51" t="s">
        <v>651</v>
      </c>
      <c r="F184" s="51"/>
      <c r="G184" s="52" t="s">
        <v>124</v>
      </c>
      <c r="H184" s="51" t="n">
        <v>5000</v>
      </c>
    </row>
    <row r="185" customFormat="false" ht="13.5" hidden="false" customHeight="false" outlineLevel="0" collapsed="false">
      <c r="A185" s="50" t="n">
        <v>183</v>
      </c>
      <c r="B185" s="51" t="s">
        <v>692</v>
      </c>
      <c r="C185" s="52" t="s">
        <v>693</v>
      </c>
      <c r="D185" s="52" t="s">
        <v>505</v>
      </c>
      <c r="E185" s="51" t="s">
        <v>694</v>
      </c>
      <c r="F185" s="51"/>
      <c r="G185" s="52" t="s">
        <v>124</v>
      </c>
      <c r="H185" s="51" t="n">
        <v>5000</v>
      </c>
    </row>
    <row r="186" customFormat="false" ht="13.5" hidden="false" customHeight="false" outlineLevel="0" collapsed="false">
      <c r="A186" s="50" t="n">
        <v>184</v>
      </c>
      <c r="B186" s="51" t="s">
        <v>695</v>
      </c>
      <c r="C186" s="52" t="s">
        <v>696</v>
      </c>
      <c r="D186" s="52" t="s">
        <v>505</v>
      </c>
      <c r="E186" s="51" t="s">
        <v>697</v>
      </c>
      <c r="F186" s="51"/>
      <c r="G186" s="52" t="s">
        <v>124</v>
      </c>
      <c r="H186" s="51" t="n">
        <v>5000</v>
      </c>
    </row>
    <row r="187" customFormat="false" ht="13.5" hidden="false" customHeight="false" outlineLevel="0" collapsed="false">
      <c r="A187" s="50" t="n">
        <v>185</v>
      </c>
      <c r="B187" s="54" t="s">
        <v>698</v>
      </c>
      <c r="C187" s="52" t="s">
        <v>699</v>
      </c>
      <c r="D187" s="56" t="s">
        <v>289</v>
      </c>
      <c r="E187" s="57" t="e">
        <f aca="false">NA()</f>
        <v>#N/A</v>
      </c>
      <c r="F187" s="52" t="s">
        <v>700</v>
      </c>
      <c r="G187" s="56" t="s">
        <v>124</v>
      </c>
      <c r="H187" s="57" t="n">
        <v>5000</v>
      </c>
    </row>
    <row r="188" customFormat="false" ht="13.5" hidden="false" customHeight="false" outlineLevel="0" collapsed="false">
      <c r="A188" s="50" t="n">
        <v>186</v>
      </c>
      <c r="B188" s="51" t="s">
        <v>701</v>
      </c>
      <c r="C188" s="52" t="s">
        <v>702</v>
      </c>
      <c r="D188" s="52" t="s">
        <v>376</v>
      </c>
      <c r="E188" s="51" t="s">
        <v>703</v>
      </c>
      <c r="F188" s="51"/>
      <c r="G188" s="52" t="s">
        <v>165</v>
      </c>
      <c r="H188" s="51" t="n">
        <v>6000</v>
      </c>
    </row>
    <row r="189" customFormat="false" ht="13.5" hidden="false" customHeight="false" outlineLevel="0" collapsed="false">
      <c r="A189" s="50" t="n">
        <v>187</v>
      </c>
      <c r="B189" s="51" t="s">
        <v>704</v>
      </c>
      <c r="C189" s="52" t="s">
        <v>705</v>
      </c>
      <c r="D189" s="52" t="s">
        <v>376</v>
      </c>
      <c r="E189" s="51" t="s">
        <v>706</v>
      </c>
      <c r="F189" s="51"/>
      <c r="G189" s="52" t="s">
        <v>165</v>
      </c>
      <c r="H189" s="51" t="n">
        <v>6000</v>
      </c>
    </row>
    <row r="190" customFormat="false" ht="13.5" hidden="false" customHeight="false" outlineLevel="0" collapsed="false">
      <c r="A190" s="50" t="n">
        <v>188</v>
      </c>
      <c r="B190" s="51" t="s">
        <v>707</v>
      </c>
      <c r="C190" s="52" t="s">
        <v>708</v>
      </c>
      <c r="D190" s="52" t="s">
        <v>279</v>
      </c>
      <c r="E190" s="51" t="s">
        <v>709</v>
      </c>
      <c r="F190" s="51"/>
      <c r="G190" s="52" t="s">
        <v>165</v>
      </c>
      <c r="H190" s="51" t="n">
        <v>6000</v>
      </c>
    </row>
    <row r="191" customFormat="false" ht="13.5" hidden="false" customHeight="false" outlineLevel="0" collapsed="false">
      <c r="A191" s="50" t="n">
        <v>189</v>
      </c>
      <c r="B191" s="51" t="s">
        <v>710</v>
      </c>
      <c r="C191" s="52" t="s">
        <v>711</v>
      </c>
      <c r="D191" s="52" t="s">
        <v>289</v>
      </c>
      <c r="E191" s="51" t="s">
        <v>712</v>
      </c>
      <c r="F191" s="51"/>
      <c r="G191" s="52" t="s">
        <v>165</v>
      </c>
      <c r="H191" s="51" t="n">
        <v>6000</v>
      </c>
    </row>
    <row r="192" customFormat="false" ht="13.5" hidden="false" customHeight="false" outlineLevel="0" collapsed="false">
      <c r="A192" s="50" t="n">
        <v>190</v>
      </c>
      <c r="B192" s="51" t="s">
        <v>713</v>
      </c>
      <c r="C192" s="52" t="s">
        <v>714</v>
      </c>
      <c r="D192" s="52" t="s">
        <v>151</v>
      </c>
      <c r="E192" s="51" t="s">
        <v>415</v>
      </c>
      <c r="F192" s="51"/>
      <c r="G192" s="52" t="s">
        <v>165</v>
      </c>
      <c r="H192" s="51" t="n">
        <v>6000</v>
      </c>
    </row>
    <row r="193" customFormat="false" ht="13.5" hidden="false" customHeight="false" outlineLevel="0" collapsed="false">
      <c r="A193" s="50" t="n">
        <v>191</v>
      </c>
      <c r="B193" s="51" t="s">
        <v>715</v>
      </c>
      <c r="C193" s="52" t="s">
        <v>716</v>
      </c>
      <c r="D193" s="52" t="s">
        <v>151</v>
      </c>
      <c r="E193" s="51" t="s">
        <v>717</v>
      </c>
      <c r="F193" s="51"/>
      <c r="G193" s="52" t="s">
        <v>165</v>
      </c>
      <c r="H193" s="51" t="n">
        <v>6000</v>
      </c>
    </row>
    <row r="194" customFormat="false" ht="13.5" hidden="false" customHeight="false" outlineLevel="0" collapsed="false">
      <c r="A194" s="50" t="n">
        <v>192</v>
      </c>
      <c r="B194" s="51" t="s">
        <v>718</v>
      </c>
      <c r="C194" s="52" t="s">
        <v>719</v>
      </c>
      <c r="D194" s="52" t="s">
        <v>151</v>
      </c>
      <c r="E194" s="51" t="s">
        <v>397</v>
      </c>
      <c r="F194" s="51"/>
      <c r="G194" s="52" t="s">
        <v>165</v>
      </c>
      <c r="H194" s="51" t="n">
        <v>6000</v>
      </c>
    </row>
    <row r="195" customFormat="false" ht="13.5" hidden="false" customHeight="false" outlineLevel="0" collapsed="false">
      <c r="A195" s="50" t="n">
        <v>193</v>
      </c>
      <c r="B195" s="51" t="s">
        <v>720</v>
      </c>
      <c r="C195" s="52" t="s">
        <v>721</v>
      </c>
      <c r="D195" s="52" t="s">
        <v>151</v>
      </c>
      <c r="E195" s="51" t="s">
        <v>607</v>
      </c>
      <c r="F195" s="51"/>
      <c r="G195" s="52" t="s">
        <v>165</v>
      </c>
      <c r="H195" s="51" t="n">
        <v>6000</v>
      </c>
    </row>
    <row r="196" customFormat="false" ht="13.5" hidden="false" customHeight="false" outlineLevel="0" collapsed="false">
      <c r="A196" s="50" t="n">
        <v>194</v>
      </c>
      <c r="B196" s="51" t="s">
        <v>722</v>
      </c>
      <c r="C196" s="52" t="s">
        <v>723</v>
      </c>
      <c r="D196" s="52" t="s">
        <v>215</v>
      </c>
      <c r="E196" s="51" t="s">
        <v>234</v>
      </c>
      <c r="F196" s="51"/>
      <c r="G196" s="52" t="s">
        <v>42</v>
      </c>
      <c r="H196" s="51" t="n">
        <v>6250</v>
      </c>
    </row>
    <row r="197" customFormat="false" ht="13.5" hidden="false" customHeight="false" outlineLevel="0" collapsed="false">
      <c r="A197" s="50" t="n">
        <v>195</v>
      </c>
      <c r="B197" s="51" t="s">
        <v>724</v>
      </c>
      <c r="C197" s="52" t="s">
        <v>725</v>
      </c>
      <c r="D197" s="52" t="s">
        <v>726</v>
      </c>
      <c r="E197" s="51" t="s">
        <v>727</v>
      </c>
      <c r="F197" s="51"/>
      <c r="G197" s="52" t="s">
        <v>42</v>
      </c>
      <c r="H197" s="51" t="n">
        <v>6250</v>
      </c>
    </row>
    <row r="198" customFormat="false" ht="13.5" hidden="false" customHeight="false" outlineLevel="0" collapsed="false">
      <c r="A198" s="50" t="n">
        <v>196</v>
      </c>
      <c r="B198" s="51" t="s">
        <v>728</v>
      </c>
      <c r="C198" s="52" t="s">
        <v>729</v>
      </c>
      <c r="D198" s="52" t="s">
        <v>627</v>
      </c>
      <c r="E198" s="51" t="s">
        <v>628</v>
      </c>
      <c r="F198" s="51"/>
      <c r="G198" s="52" t="s">
        <v>42</v>
      </c>
      <c r="H198" s="51" t="n">
        <v>6250</v>
      </c>
    </row>
    <row r="199" customFormat="false" ht="13.5" hidden="false" customHeight="false" outlineLevel="0" collapsed="false">
      <c r="A199" s="50" t="n">
        <v>197</v>
      </c>
      <c r="B199" s="51" t="s">
        <v>730</v>
      </c>
      <c r="C199" s="52" t="s">
        <v>731</v>
      </c>
      <c r="D199" s="52" t="s">
        <v>499</v>
      </c>
      <c r="E199" s="51" t="s">
        <v>654</v>
      </c>
      <c r="F199" s="51"/>
      <c r="G199" s="52" t="s">
        <v>42</v>
      </c>
      <c r="H199" s="51" t="n">
        <v>6250</v>
      </c>
    </row>
    <row r="200" customFormat="false" ht="13.5" hidden="false" customHeight="false" outlineLevel="0" collapsed="false">
      <c r="A200" s="50" t="n">
        <v>198</v>
      </c>
      <c r="B200" s="51" t="s">
        <v>732</v>
      </c>
      <c r="C200" s="52" t="s">
        <v>733</v>
      </c>
      <c r="D200" s="52" t="s">
        <v>499</v>
      </c>
      <c r="E200" s="51" t="s">
        <v>500</v>
      </c>
      <c r="F200" s="51"/>
      <c r="G200" s="52" t="s">
        <v>42</v>
      </c>
      <c r="H200" s="51" t="n">
        <v>6250</v>
      </c>
    </row>
    <row r="201" customFormat="false" ht="13.5" hidden="false" customHeight="false" outlineLevel="0" collapsed="false">
      <c r="A201" s="50" t="n">
        <v>199</v>
      </c>
      <c r="B201" s="51" t="s">
        <v>734</v>
      </c>
      <c r="C201" s="52" t="s">
        <v>735</v>
      </c>
      <c r="D201" s="52" t="s">
        <v>499</v>
      </c>
      <c r="E201" s="51" t="s">
        <v>500</v>
      </c>
      <c r="F201" s="51"/>
      <c r="G201" s="52" t="s">
        <v>42</v>
      </c>
      <c r="H201" s="51" t="n">
        <v>6250</v>
      </c>
    </row>
    <row r="202" customFormat="false" ht="13.5" hidden="false" customHeight="false" outlineLevel="0" collapsed="false">
      <c r="A202" s="50" t="n">
        <v>200</v>
      </c>
      <c r="B202" s="51" t="s">
        <v>736</v>
      </c>
      <c r="C202" s="52" t="s">
        <v>737</v>
      </c>
      <c r="D202" s="52" t="s">
        <v>184</v>
      </c>
      <c r="E202" s="51" t="s">
        <v>205</v>
      </c>
      <c r="F202" s="51"/>
      <c r="G202" s="52" t="s">
        <v>738</v>
      </c>
      <c r="H202" s="51" t="n">
        <v>6500</v>
      </c>
    </row>
    <row r="203" customFormat="false" ht="13.5" hidden="false" customHeight="false" outlineLevel="0" collapsed="false">
      <c r="A203" s="50" t="n">
        <v>201</v>
      </c>
      <c r="B203" s="51" t="s">
        <v>739</v>
      </c>
      <c r="C203" s="52" t="s">
        <v>740</v>
      </c>
      <c r="D203" s="52" t="s">
        <v>184</v>
      </c>
      <c r="E203" s="51" t="s">
        <v>208</v>
      </c>
      <c r="F203" s="51"/>
      <c r="G203" s="52" t="s">
        <v>738</v>
      </c>
      <c r="H203" s="51" t="n">
        <v>6500</v>
      </c>
    </row>
    <row r="204" customFormat="false" ht="13.5" hidden="false" customHeight="false" outlineLevel="0" collapsed="false">
      <c r="A204" s="50" t="n">
        <v>202</v>
      </c>
      <c r="B204" s="51" t="s">
        <v>741</v>
      </c>
      <c r="C204" s="52" t="s">
        <v>742</v>
      </c>
      <c r="D204" s="52" t="s">
        <v>237</v>
      </c>
      <c r="E204" s="51" t="s">
        <v>743</v>
      </c>
      <c r="F204" s="51"/>
      <c r="G204" s="52" t="s">
        <v>738</v>
      </c>
      <c r="H204" s="51" t="n">
        <v>6500</v>
      </c>
    </row>
    <row r="205" customFormat="false" ht="13.5" hidden="false" customHeight="false" outlineLevel="0" collapsed="false">
      <c r="A205" s="50" t="n">
        <v>203</v>
      </c>
      <c r="B205" s="51" t="s">
        <v>744</v>
      </c>
      <c r="C205" s="52" t="s">
        <v>745</v>
      </c>
      <c r="D205" s="52" t="s">
        <v>237</v>
      </c>
      <c r="E205" s="51" t="s">
        <v>746</v>
      </c>
      <c r="F205" s="51"/>
      <c r="G205" s="52" t="s">
        <v>738</v>
      </c>
      <c r="H205" s="51" t="n">
        <v>6500</v>
      </c>
    </row>
    <row r="206" customFormat="false" ht="13.5" hidden="false" customHeight="false" outlineLevel="0" collapsed="false">
      <c r="A206" s="50" t="n">
        <v>204</v>
      </c>
      <c r="B206" s="51" t="s">
        <v>747</v>
      </c>
      <c r="C206" s="52" t="s">
        <v>748</v>
      </c>
      <c r="D206" s="52" t="s">
        <v>184</v>
      </c>
      <c r="E206" s="51" t="s">
        <v>749</v>
      </c>
      <c r="F206" s="51"/>
      <c r="G206" s="52" t="s">
        <v>738</v>
      </c>
      <c r="H206" s="51" t="n">
        <v>6500</v>
      </c>
    </row>
    <row r="207" customFormat="false" ht="13.5" hidden="false" customHeight="false" outlineLevel="0" collapsed="false">
      <c r="A207" s="50" t="n">
        <v>205</v>
      </c>
      <c r="B207" s="51" t="s">
        <v>750</v>
      </c>
      <c r="C207" s="52" t="s">
        <v>751</v>
      </c>
      <c r="D207" s="52" t="s">
        <v>184</v>
      </c>
      <c r="E207" s="51" t="s">
        <v>752</v>
      </c>
      <c r="F207" s="51"/>
      <c r="G207" s="52" t="s">
        <v>738</v>
      </c>
      <c r="H207" s="51" t="n">
        <v>6500</v>
      </c>
    </row>
    <row r="208" customFormat="false" ht="13.5" hidden="false" customHeight="false" outlineLevel="0" collapsed="false">
      <c r="A208" s="50" t="n">
        <v>206</v>
      </c>
      <c r="B208" s="51" t="s">
        <v>753</v>
      </c>
      <c r="C208" s="52" t="s">
        <v>754</v>
      </c>
      <c r="D208" s="52" t="s">
        <v>184</v>
      </c>
      <c r="E208" s="51" t="s">
        <v>755</v>
      </c>
      <c r="F208" s="51"/>
      <c r="G208" s="52" t="s">
        <v>738</v>
      </c>
      <c r="H208" s="51" t="n">
        <v>6500</v>
      </c>
    </row>
    <row r="209" customFormat="false" ht="13.5" hidden="false" customHeight="false" outlineLevel="0" collapsed="false">
      <c r="A209" s="50" t="n">
        <v>207</v>
      </c>
      <c r="B209" s="51" t="s">
        <v>756</v>
      </c>
      <c r="C209" s="52" t="s">
        <v>757</v>
      </c>
      <c r="D209" s="52" t="s">
        <v>184</v>
      </c>
      <c r="E209" s="51" t="s">
        <v>758</v>
      </c>
      <c r="F209" s="51"/>
      <c r="G209" s="52" t="s">
        <v>738</v>
      </c>
      <c r="H209" s="51" t="n">
        <v>6500</v>
      </c>
    </row>
    <row r="210" customFormat="false" ht="13.5" hidden="false" customHeight="false" outlineLevel="0" collapsed="false">
      <c r="A210" s="50" t="n">
        <v>208</v>
      </c>
      <c r="B210" s="51" t="s">
        <v>759</v>
      </c>
      <c r="C210" s="52" t="s">
        <v>760</v>
      </c>
      <c r="D210" s="52" t="s">
        <v>184</v>
      </c>
      <c r="E210" s="51" t="s">
        <v>761</v>
      </c>
      <c r="F210" s="51"/>
      <c r="G210" s="52" t="s">
        <v>738</v>
      </c>
      <c r="H210" s="51" t="n">
        <v>6500</v>
      </c>
    </row>
    <row r="211" customFormat="false" ht="13.5" hidden="false" customHeight="false" outlineLevel="0" collapsed="false">
      <c r="A211" s="50" t="n">
        <v>209</v>
      </c>
      <c r="B211" s="51" t="s">
        <v>762</v>
      </c>
      <c r="C211" s="52" t="s">
        <v>763</v>
      </c>
      <c r="D211" s="52" t="s">
        <v>151</v>
      </c>
      <c r="E211" s="51" t="s">
        <v>512</v>
      </c>
      <c r="F211" s="51"/>
      <c r="G211" s="52" t="s">
        <v>764</v>
      </c>
      <c r="H211" s="51" t="n">
        <v>9000</v>
      </c>
    </row>
    <row r="212" customFormat="false" ht="13.5" hidden="false" customHeight="false" outlineLevel="0" collapsed="false">
      <c r="A212" s="50" t="n">
        <v>210</v>
      </c>
      <c r="B212" s="54" t="s">
        <v>765</v>
      </c>
      <c r="C212" s="55" t="s">
        <v>766</v>
      </c>
      <c r="D212" s="56" t="s">
        <v>151</v>
      </c>
      <c r="E212" s="57" t="s">
        <v>767</v>
      </c>
      <c r="F212" s="55" t="s">
        <v>412</v>
      </c>
      <c r="G212" s="56" t="s">
        <v>54</v>
      </c>
      <c r="H212" s="57" t="n">
        <v>5000</v>
      </c>
    </row>
    <row r="213" customFormat="false" ht="13.5" hidden="false" customHeight="false" outlineLevel="0" collapsed="false">
      <c r="A213" s="50" t="n">
        <v>211</v>
      </c>
      <c r="B213" s="54" t="s">
        <v>768</v>
      </c>
      <c r="C213" s="55" t="s">
        <v>769</v>
      </c>
      <c r="D213" s="56" t="s">
        <v>151</v>
      </c>
      <c r="E213" s="57" t="s">
        <v>770</v>
      </c>
      <c r="F213" s="55" t="s">
        <v>412</v>
      </c>
      <c r="G213" s="56" t="s">
        <v>54</v>
      </c>
      <c r="H213" s="57" t="n">
        <v>5000</v>
      </c>
    </row>
    <row r="214" customFormat="false" ht="13.5" hidden="false" customHeight="false" outlineLevel="0" collapsed="false">
      <c r="A214" s="50" t="n">
        <v>212</v>
      </c>
      <c r="B214" s="54" t="s">
        <v>771</v>
      </c>
      <c r="C214" s="58" t="s">
        <v>772</v>
      </c>
      <c r="D214" s="56" t="s">
        <v>773</v>
      </c>
      <c r="E214" s="57"/>
      <c r="F214" s="58" t="s">
        <v>774</v>
      </c>
      <c r="G214" s="56" t="s">
        <v>54</v>
      </c>
      <c r="H214" s="57"/>
    </row>
    <row r="215" customFormat="false" ht="13.5" hidden="false" customHeight="false" outlineLevel="0" collapsed="false">
      <c r="A215" s="50" t="n">
        <v>213</v>
      </c>
      <c r="B215" s="54" t="s">
        <v>775</v>
      </c>
      <c r="C215" s="58" t="s">
        <v>776</v>
      </c>
      <c r="D215" s="56" t="s">
        <v>505</v>
      </c>
      <c r="E215" s="57"/>
      <c r="F215" s="58" t="s">
        <v>774</v>
      </c>
      <c r="G215" s="56" t="s">
        <v>54</v>
      </c>
      <c r="H215" s="57"/>
    </row>
    <row r="216" customFormat="false" ht="13.5" hidden="false" customHeight="false" outlineLevel="0" collapsed="false">
      <c r="A216" s="50" t="n">
        <v>214</v>
      </c>
      <c r="B216" s="51" t="s">
        <v>777</v>
      </c>
      <c r="C216" s="52" t="s">
        <v>778</v>
      </c>
      <c r="D216" s="52" t="s">
        <v>215</v>
      </c>
      <c r="E216" s="51" t="s">
        <v>684</v>
      </c>
      <c r="F216" s="51"/>
      <c r="G216" s="52" t="s">
        <v>54</v>
      </c>
      <c r="H216" s="51" t="n">
        <v>6500</v>
      </c>
    </row>
    <row r="217" customFormat="false" ht="13.5" hidden="false" customHeight="false" outlineLevel="0" collapsed="false">
      <c r="A217" s="50" t="n">
        <v>215</v>
      </c>
      <c r="B217" s="51" t="s">
        <v>779</v>
      </c>
      <c r="C217" s="52" t="s">
        <v>780</v>
      </c>
      <c r="D217" s="52" t="s">
        <v>184</v>
      </c>
      <c r="E217" s="52" t="s">
        <v>781</v>
      </c>
      <c r="F217" s="51"/>
      <c r="G217" s="52" t="s">
        <v>54</v>
      </c>
      <c r="H217" s="51" t="n">
        <v>6500</v>
      </c>
    </row>
    <row r="218" customFormat="false" ht="13.5" hidden="false" customHeight="false" outlineLevel="0" collapsed="false">
      <c r="A218" s="50" t="n">
        <v>216</v>
      </c>
      <c r="B218" s="51" t="s">
        <v>782</v>
      </c>
      <c r="C218" s="52" t="s">
        <v>783</v>
      </c>
      <c r="D218" s="52" t="s">
        <v>151</v>
      </c>
      <c r="E218" s="52" t="s">
        <v>316</v>
      </c>
      <c r="F218" s="51"/>
      <c r="G218" s="52" t="s">
        <v>54</v>
      </c>
      <c r="H218" s="51" t="n">
        <v>6500</v>
      </c>
    </row>
    <row r="219" customFormat="false" ht="13.5" hidden="false" customHeight="false" outlineLevel="0" collapsed="false">
      <c r="A219" s="50" t="n">
        <v>217</v>
      </c>
      <c r="B219" s="51" t="s">
        <v>784</v>
      </c>
      <c r="C219" s="52" t="s">
        <v>785</v>
      </c>
      <c r="D219" s="52" t="s">
        <v>267</v>
      </c>
      <c r="E219" s="51" t="s">
        <v>786</v>
      </c>
      <c r="F219" s="51"/>
      <c r="G219" s="52" t="s">
        <v>54</v>
      </c>
      <c r="H219" s="51" t="n">
        <v>6500</v>
      </c>
    </row>
    <row r="220" customFormat="false" ht="13.5" hidden="false" customHeight="false" outlineLevel="0" collapsed="false">
      <c r="A220" s="50" t="n">
        <v>218</v>
      </c>
      <c r="B220" s="51" t="s">
        <v>787</v>
      </c>
      <c r="C220" s="52" t="s">
        <v>788</v>
      </c>
      <c r="D220" s="52" t="s">
        <v>388</v>
      </c>
      <c r="E220" s="51" t="s">
        <v>789</v>
      </c>
      <c r="F220" s="51"/>
      <c r="G220" s="52" t="s">
        <v>54</v>
      </c>
      <c r="H220" s="51" t="n">
        <v>6500</v>
      </c>
    </row>
    <row r="221" customFormat="false" ht="13.5" hidden="false" customHeight="false" outlineLevel="0" collapsed="false">
      <c r="A221" s="50" t="n">
        <v>219</v>
      </c>
      <c r="B221" s="51" t="s">
        <v>790</v>
      </c>
      <c r="C221" s="52" t="s">
        <v>791</v>
      </c>
      <c r="D221" s="52" t="s">
        <v>505</v>
      </c>
      <c r="E221" s="51" t="s">
        <v>792</v>
      </c>
      <c r="F221" s="51"/>
      <c r="G221" s="52" t="s">
        <v>54</v>
      </c>
      <c r="H221" s="51" t="n">
        <v>6500</v>
      </c>
    </row>
    <row r="222" customFormat="false" ht="13.5" hidden="false" customHeight="false" outlineLevel="0" collapsed="false">
      <c r="A222" s="50" t="n">
        <v>220</v>
      </c>
      <c r="B222" s="51" t="s">
        <v>793</v>
      </c>
      <c r="C222" s="52" t="s">
        <v>794</v>
      </c>
      <c r="D222" s="52" t="s">
        <v>505</v>
      </c>
      <c r="E222" s="51" t="s">
        <v>795</v>
      </c>
      <c r="F222" s="51"/>
      <c r="G222" s="52" t="s">
        <v>54</v>
      </c>
      <c r="H222" s="51" t="n">
        <v>6500</v>
      </c>
    </row>
    <row r="223" customFormat="false" ht="13.5" hidden="false" customHeight="false" outlineLevel="0" collapsed="false">
      <c r="A223" s="50" t="n">
        <v>221</v>
      </c>
      <c r="B223" s="51" t="s">
        <v>796</v>
      </c>
      <c r="C223" s="52" t="s">
        <v>797</v>
      </c>
      <c r="D223" s="52" t="s">
        <v>505</v>
      </c>
      <c r="E223" s="51" t="s">
        <v>795</v>
      </c>
      <c r="F223" s="51"/>
      <c r="G223" s="52" t="s">
        <v>54</v>
      </c>
      <c r="H223" s="51" t="n">
        <v>6500</v>
      </c>
    </row>
    <row r="224" customFormat="false" ht="13.5" hidden="false" customHeight="false" outlineLevel="0" collapsed="false">
      <c r="A224" s="50" t="n">
        <v>222</v>
      </c>
      <c r="B224" s="51" t="s">
        <v>798</v>
      </c>
      <c r="C224" s="52" t="s">
        <v>799</v>
      </c>
      <c r="D224" s="52" t="s">
        <v>505</v>
      </c>
      <c r="E224" s="51" t="s">
        <v>792</v>
      </c>
      <c r="F224" s="51"/>
      <c r="G224" s="52" t="s">
        <v>54</v>
      </c>
      <c r="H224" s="51" t="n">
        <v>6500</v>
      </c>
    </row>
    <row r="225" customFormat="false" ht="13.5" hidden="false" customHeight="false" outlineLevel="0" collapsed="false">
      <c r="A225" s="50" t="n">
        <v>223</v>
      </c>
      <c r="B225" s="51" t="s">
        <v>800</v>
      </c>
      <c r="C225" s="52" t="s">
        <v>801</v>
      </c>
      <c r="D225" s="52" t="s">
        <v>151</v>
      </c>
      <c r="E225" s="51" t="s">
        <v>319</v>
      </c>
      <c r="F225" s="51"/>
      <c r="G225" s="52" t="s">
        <v>54</v>
      </c>
      <c r="H225" s="51" t="n">
        <v>6500</v>
      </c>
    </row>
    <row r="226" customFormat="false" ht="13.5" hidden="false" customHeight="false" outlineLevel="0" collapsed="false">
      <c r="A226" s="50" t="n">
        <v>224</v>
      </c>
      <c r="B226" s="51" t="s">
        <v>802</v>
      </c>
      <c r="C226" s="52" t="s">
        <v>803</v>
      </c>
      <c r="D226" s="52" t="s">
        <v>151</v>
      </c>
      <c r="E226" s="51" t="s">
        <v>804</v>
      </c>
      <c r="F226" s="51"/>
      <c r="G226" s="52" t="s">
        <v>54</v>
      </c>
      <c r="H226" s="51" t="n">
        <v>6500</v>
      </c>
    </row>
    <row r="227" customFormat="false" ht="13.5" hidden="false" customHeight="false" outlineLevel="0" collapsed="false">
      <c r="A227" s="50" t="n">
        <v>225</v>
      </c>
      <c r="B227" s="51" t="s">
        <v>805</v>
      </c>
      <c r="C227" s="52" t="s">
        <v>806</v>
      </c>
      <c r="D227" s="52" t="s">
        <v>151</v>
      </c>
      <c r="E227" s="51" t="s">
        <v>304</v>
      </c>
      <c r="F227" s="51"/>
      <c r="G227" s="52" t="s">
        <v>54</v>
      </c>
      <c r="H227" s="51" t="n">
        <v>6500</v>
      </c>
    </row>
    <row r="228" customFormat="false" ht="13.5" hidden="false" customHeight="false" outlineLevel="0" collapsed="false">
      <c r="A228" s="50" t="n">
        <v>226</v>
      </c>
      <c r="B228" s="51" t="s">
        <v>807</v>
      </c>
      <c r="C228" s="52" t="s">
        <v>808</v>
      </c>
      <c r="D228" s="52" t="s">
        <v>151</v>
      </c>
      <c r="E228" s="51" t="s">
        <v>809</v>
      </c>
      <c r="F228" s="51"/>
      <c r="G228" s="52" t="s">
        <v>54</v>
      </c>
      <c r="H228" s="51" t="n">
        <v>6500</v>
      </c>
    </row>
    <row r="229" customFormat="false" ht="13.5" hidden="false" customHeight="false" outlineLevel="0" collapsed="false">
      <c r="A229" s="50" t="n">
        <v>227</v>
      </c>
      <c r="B229" s="51" t="s">
        <v>810</v>
      </c>
      <c r="C229" s="52" t="s">
        <v>811</v>
      </c>
      <c r="D229" s="52" t="s">
        <v>324</v>
      </c>
      <c r="E229" s="51" t="s">
        <v>325</v>
      </c>
      <c r="F229" s="51"/>
      <c r="G229" s="52" t="s">
        <v>54</v>
      </c>
      <c r="H229" s="51" t="n">
        <v>6500</v>
      </c>
    </row>
    <row r="230" customFormat="false" ht="13.5" hidden="false" customHeight="false" outlineLevel="0" collapsed="false">
      <c r="A230" s="50" t="n">
        <v>228</v>
      </c>
      <c r="B230" s="51" t="s">
        <v>812</v>
      </c>
      <c r="C230" s="52" t="s">
        <v>813</v>
      </c>
      <c r="D230" s="52" t="s">
        <v>324</v>
      </c>
      <c r="E230" s="51" t="s">
        <v>325</v>
      </c>
      <c r="F230" s="51"/>
      <c r="G230" s="52" t="s">
        <v>54</v>
      </c>
      <c r="H230" s="51" t="n">
        <v>6500</v>
      </c>
    </row>
    <row r="231" customFormat="false" ht="13.5" hidden="false" customHeight="false" outlineLevel="0" collapsed="false">
      <c r="A231" s="50" t="n">
        <v>229</v>
      </c>
      <c r="B231" s="51" t="s">
        <v>814</v>
      </c>
      <c r="C231" s="52" t="s">
        <v>815</v>
      </c>
      <c r="D231" s="52" t="s">
        <v>816</v>
      </c>
      <c r="E231" s="51" t="s">
        <v>817</v>
      </c>
      <c r="F231" s="51"/>
      <c r="G231" s="52" t="s">
        <v>54</v>
      </c>
      <c r="H231" s="51" t="n">
        <v>6500</v>
      </c>
    </row>
    <row r="232" customFormat="false" ht="13.5" hidden="false" customHeight="false" outlineLevel="0" collapsed="false">
      <c r="A232" s="50" t="n">
        <v>230</v>
      </c>
      <c r="B232" s="51" t="s">
        <v>818</v>
      </c>
      <c r="C232" s="52" t="s">
        <v>819</v>
      </c>
      <c r="D232" s="52" t="s">
        <v>180</v>
      </c>
      <c r="E232" s="51" t="s">
        <v>820</v>
      </c>
      <c r="F232" s="51"/>
      <c r="G232" s="52" t="s">
        <v>54</v>
      </c>
      <c r="H232" s="51" t="n">
        <v>6500</v>
      </c>
    </row>
    <row r="233" customFormat="false" ht="13.5" hidden="false" customHeight="false" outlineLevel="0" collapsed="false">
      <c r="A233" s="50" t="n">
        <v>231</v>
      </c>
      <c r="B233" s="51" t="s">
        <v>821</v>
      </c>
      <c r="C233" s="52" t="s">
        <v>822</v>
      </c>
      <c r="D233" s="52" t="s">
        <v>180</v>
      </c>
      <c r="E233" s="51" t="s">
        <v>823</v>
      </c>
      <c r="F233" s="51"/>
      <c r="G233" s="52" t="s">
        <v>54</v>
      </c>
      <c r="H233" s="51" t="n">
        <v>5000</v>
      </c>
    </row>
    <row r="234" customFormat="false" ht="13.5" hidden="false" customHeight="false" outlineLevel="0" collapsed="false">
      <c r="A234" s="50" t="n">
        <v>232</v>
      </c>
      <c r="B234" s="51" t="s">
        <v>824</v>
      </c>
      <c r="C234" s="52" t="s">
        <v>825</v>
      </c>
      <c r="D234" s="52" t="s">
        <v>184</v>
      </c>
      <c r="E234" s="51" t="s">
        <v>826</v>
      </c>
      <c r="F234" s="51"/>
      <c r="G234" s="52" t="s">
        <v>54</v>
      </c>
      <c r="H234" s="51" t="n">
        <v>5000</v>
      </c>
    </row>
    <row r="235" customFormat="false" ht="13.5" hidden="false" customHeight="false" outlineLevel="0" collapsed="false">
      <c r="A235" s="50" t="n">
        <v>233</v>
      </c>
      <c r="B235" s="51" t="s">
        <v>827</v>
      </c>
      <c r="C235" s="52" t="s">
        <v>828</v>
      </c>
      <c r="D235" s="52" t="s">
        <v>184</v>
      </c>
      <c r="E235" s="51" t="s">
        <v>829</v>
      </c>
      <c r="F235" s="51"/>
      <c r="G235" s="52" t="s">
        <v>54</v>
      </c>
      <c r="H235" s="51" t="n">
        <v>5000</v>
      </c>
    </row>
    <row r="236" customFormat="false" ht="13.5" hidden="false" customHeight="false" outlineLevel="0" collapsed="false">
      <c r="A236" s="50" t="n">
        <v>234</v>
      </c>
      <c r="B236" s="51" t="s">
        <v>830</v>
      </c>
      <c r="C236" s="52" t="s">
        <v>831</v>
      </c>
      <c r="D236" s="52" t="s">
        <v>184</v>
      </c>
      <c r="E236" s="51" t="s">
        <v>832</v>
      </c>
      <c r="F236" s="51"/>
      <c r="G236" s="52" t="s">
        <v>54</v>
      </c>
      <c r="H236" s="51" t="n">
        <v>5000</v>
      </c>
    </row>
    <row r="237" customFormat="false" ht="13.5" hidden="false" customHeight="false" outlineLevel="0" collapsed="false">
      <c r="A237" s="50" t="n">
        <v>235</v>
      </c>
      <c r="B237" s="51" t="s">
        <v>833</v>
      </c>
      <c r="C237" s="52" t="s">
        <v>834</v>
      </c>
      <c r="D237" s="52" t="s">
        <v>184</v>
      </c>
      <c r="E237" s="51" t="s">
        <v>826</v>
      </c>
      <c r="F237" s="51"/>
      <c r="G237" s="52" t="s">
        <v>54</v>
      </c>
      <c r="H237" s="51" t="n">
        <v>5000</v>
      </c>
    </row>
    <row r="238" customFormat="false" ht="13.5" hidden="false" customHeight="false" outlineLevel="0" collapsed="false">
      <c r="A238" s="50" t="n">
        <v>236</v>
      </c>
      <c r="B238" s="51" t="s">
        <v>835</v>
      </c>
      <c r="C238" s="52" t="s">
        <v>836</v>
      </c>
      <c r="D238" s="52" t="s">
        <v>215</v>
      </c>
      <c r="E238" s="51" t="s">
        <v>837</v>
      </c>
      <c r="F238" s="51"/>
      <c r="G238" s="52" t="s">
        <v>54</v>
      </c>
      <c r="H238" s="51" t="n">
        <v>5000</v>
      </c>
    </row>
    <row r="239" customFormat="false" ht="13.5" hidden="false" customHeight="false" outlineLevel="0" collapsed="false">
      <c r="A239" s="50" t="n">
        <v>237</v>
      </c>
      <c r="B239" s="51" t="s">
        <v>838</v>
      </c>
      <c r="C239" s="52" t="s">
        <v>839</v>
      </c>
      <c r="D239" s="52" t="s">
        <v>215</v>
      </c>
      <c r="E239" s="51" t="s">
        <v>840</v>
      </c>
      <c r="F239" s="51"/>
      <c r="G239" s="52" t="s">
        <v>54</v>
      </c>
      <c r="H239" s="51" t="n">
        <v>5000</v>
      </c>
    </row>
    <row r="240" customFormat="false" ht="13.5" hidden="false" customHeight="false" outlineLevel="0" collapsed="false">
      <c r="A240" s="50" t="n">
        <v>238</v>
      </c>
      <c r="B240" s="51" t="s">
        <v>841</v>
      </c>
      <c r="C240" s="52" t="s">
        <v>842</v>
      </c>
      <c r="D240" s="52" t="s">
        <v>215</v>
      </c>
      <c r="E240" s="51" t="s">
        <v>843</v>
      </c>
      <c r="F240" s="51"/>
      <c r="G240" s="52" t="s">
        <v>54</v>
      </c>
      <c r="H240" s="51" t="n">
        <v>5000</v>
      </c>
    </row>
    <row r="241" customFormat="false" ht="13.5" hidden="false" customHeight="false" outlineLevel="0" collapsed="false">
      <c r="A241" s="50" t="n">
        <v>239</v>
      </c>
      <c r="B241" s="51" t="s">
        <v>844</v>
      </c>
      <c r="C241" s="52" t="s">
        <v>845</v>
      </c>
      <c r="D241" s="52" t="s">
        <v>215</v>
      </c>
      <c r="E241" s="51" t="s">
        <v>846</v>
      </c>
      <c r="F241" s="51"/>
      <c r="G241" s="52" t="s">
        <v>54</v>
      </c>
      <c r="H241" s="51" t="n">
        <v>5000</v>
      </c>
    </row>
    <row r="242" customFormat="false" ht="13.5" hidden="false" customHeight="false" outlineLevel="0" collapsed="false">
      <c r="A242" s="50" t="n">
        <v>240</v>
      </c>
      <c r="B242" s="51" t="s">
        <v>847</v>
      </c>
      <c r="C242" s="52" t="s">
        <v>848</v>
      </c>
      <c r="D242" s="52" t="s">
        <v>215</v>
      </c>
      <c r="E242" s="51" t="s">
        <v>849</v>
      </c>
      <c r="F242" s="51"/>
      <c r="G242" s="52" t="s">
        <v>54</v>
      </c>
      <c r="H242" s="51" t="n">
        <v>5000</v>
      </c>
    </row>
    <row r="243" customFormat="false" ht="13.5" hidden="false" customHeight="false" outlineLevel="0" collapsed="false">
      <c r="A243" s="50" t="n">
        <v>241</v>
      </c>
      <c r="B243" s="51" t="s">
        <v>850</v>
      </c>
      <c r="C243" s="52" t="s">
        <v>851</v>
      </c>
      <c r="D243" s="52" t="s">
        <v>215</v>
      </c>
      <c r="E243" s="51" t="s">
        <v>852</v>
      </c>
      <c r="F243" s="51"/>
      <c r="G243" s="52" t="s">
        <v>54</v>
      </c>
      <c r="H243" s="51" t="n">
        <v>5000</v>
      </c>
    </row>
    <row r="244" customFormat="false" ht="13.5" hidden="false" customHeight="false" outlineLevel="0" collapsed="false">
      <c r="A244" s="50" t="n">
        <v>242</v>
      </c>
      <c r="B244" s="51" t="s">
        <v>853</v>
      </c>
      <c r="C244" s="52" t="s">
        <v>854</v>
      </c>
      <c r="D244" s="52" t="s">
        <v>237</v>
      </c>
      <c r="E244" s="51" t="s">
        <v>855</v>
      </c>
      <c r="F244" s="51"/>
      <c r="G244" s="52" t="s">
        <v>54</v>
      </c>
      <c r="H244" s="51" t="n">
        <v>5000</v>
      </c>
    </row>
    <row r="245" customFormat="false" ht="13.5" hidden="false" customHeight="false" outlineLevel="0" collapsed="false">
      <c r="A245" s="50" t="n">
        <v>243</v>
      </c>
      <c r="B245" s="51" t="s">
        <v>856</v>
      </c>
      <c r="C245" s="52" t="s">
        <v>857</v>
      </c>
      <c r="D245" s="52" t="s">
        <v>237</v>
      </c>
      <c r="E245" s="51" t="s">
        <v>858</v>
      </c>
      <c r="F245" s="51"/>
      <c r="G245" s="52" t="s">
        <v>54</v>
      </c>
      <c r="H245" s="51" t="n">
        <v>5000</v>
      </c>
    </row>
    <row r="246" customFormat="false" ht="13.5" hidden="false" customHeight="false" outlineLevel="0" collapsed="false">
      <c r="A246" s="50" t="n">
        <v>244</v>
      </c>
      <c r="B246" s="51" t="s">
        <v>859</v>
      </c>
      <c r="C246" s="52" t="s">
        <v>860</v>
      </c>
      <c r="D246" s="52" t="s">
        <v>237</v>
      </c>
      <c r="E246" s="51" t="s">
        <v>861</v>
      </c>
      <c r="F246" s="51"/>
      <c r="G246" s="52" t="s">
        <v>54</v>
      </c>
      <c r="H246" s="51" t="n">
        <v>5000</v>
      </c>
    </row>
    <row r="247" customFormat="false" ht="13.5" hidden="false" customHeight="false" outlineLevel="0" collapsed="false">
      <c r="A247" s="50" t="n">
        <v>245</v>
      </c>
      <c r="B247" s="51" t="s">
        <v>862</v>
      </c>
      <c r="C247" s="52" t="s">
        <v>863</v>
      </c>
      <c r="D247" s="52" t="s">
        <v>237</v>
      </c>
      <c r="E247" s="51" t="s">
        <v>861</v>
      </c>
      <c r="F247" s="51"/>
      <c r="G247" s="52" t="s">
        <v>54</v>
      </c>
      <c r="H247" s="51" t="n">
        <v>5000</v>
      </c>
    </row>
    <row r="248" customFormat="false" ht="13.5" hidden="false" customHeight="false" outlineLevel="0" collapsed="false">
      <c r="A248" s="50" t="n">
        <v>246</v>
      </c>
      <c r="B248" s="51" t="s">
        <v>864</v>
      </c>
      <c r="C248" s="52" t="s">
        <v>865</v>
      </c>
      <c r="D248" s="52" t="s">
        <v>237</v>
      </c>
      <c r="E248" s="51" t="s">
        <v>855</v>
      </c>
      <c r="F248" s="51"/>
      <c r="G248" s="52" t="s">
        <v>54</v>
      </c>
      <c r="H248" s="51" t="n">
        <v>5000</v>
      </c>
    </row>
    <row r="249" customFormat="false" ht="13.5" hidden="false" customHeight="false" outlineLevel="0" collapsed="false">
      <c r="A249" s="50" t="n">
        <v>247</v>
      </c>
      <c r="B249" s="51" t="s">
        <v>866</v>
      </c>
      <c r="C249" s="52" t="s">
        <v>867</v>
      </c>
      <c r="D249" s="52" t="s">
        <v>247</v>
      </c>
      <c r="E249" s="51" t="s">
        <v>868</v>
      </c>
      <c r="F249" s="51"/>
      <c r="G249" s="52" t="s">
        <v>54</v>
      </c>
      <c r="H249" s="51" t="n">
        <v>5000</v>
      </c>
    </row>
    <row r="250" customFormat="false" ht="13.5" hidden="false" customHeight="false" outlineLevel="0" collapsed="false">
      <c r="A250" s="50" t="n">
        <v>248</v>
      </c>
      <c r="B250" s="51" t="s">
        <v>869</v>
      </c>
      <c r="C250" s="52" t="s">
        <v>870</v>
      </c>
      <c r="D250" s="52" t="s">
        <v>247</v>
      </c>
      <c r="E250" s="51" t="s">
        <v>871</v>
      </c>
      <c r="F250" s="51"/>
      <c r="G250" s="52" t="s">
        <v>54</v>
      </c>
      <c r="H250" s="51" t="n">
        <v>5000</v>
      </c>
    </row>
    <row r="251" customFormat="false" ht="13.5" hidden="false" customHeight="false" outlineLevel="0" collapsed="false">
      <c r="A251" s="50" t="n">
        <v>249</v>
      </c>
      <c r="B251" s="51" t="s">
        <v>872</v>
      </c>
      <c r="C251" s="52" t="s">
        <v>873</v>
      </c>
      <c r="D251" s="52" t="s">
        <v>465</v>
      </c>
      <c r="E251" s="51" t="s">
        <v>874</v>
      </c>
      <c r="F251" s="51"/>
      <c r="G251" s="52" t="s">
        <v>54</v>
      </c>
      <c r="H251" s="51" t="n">
        <v>5000</v>
      </c>
    </row>
    <row r="252" customFormat="false" ht="13.5" hidden="false" customHeight="false" outlineLevel="0" collapsed="false">
      <c r="A252" s="50" t="n">
        <v>250</v>
      </c>
      <c r="B252" s="51" t="s">
        <v>875</v>
      </c>
      <c r="C252" s="52" t="s">
        <v>876</v>
      </c>
      <c r="D252" s="52" t="s">
        <v>251</v>
      </c>
      <c r="E252" s="51" t="s">
        <v>877</v>
      </c>
      <c r="F252" s="51"/>
      <c r="G252" s="52" t="s">
        <v>54</v>
      </c>
      <c r="H252" s="51" t="n">
        <v>5000</v>
      </c>
    </row>
    <row r="253" customFormat="false" ht="13.5" hidden="false" customHeight="false" outlineLevel="0" collapsed="false">
      <c r="A253" s="50" t="n">
        <v>251</v>
      </c>
      <c r="B253" s="51" t="s">
        <v>878</v>
      </c>
      <c r="C253" s="52" t="s">
        <v>879</v>
      </c>
      <c r="D253" s="52" t="s">
        <v>260</v>
      </c>
      <c r="E253" s="51" t="s">
        <v>880</v>
      </c>
      <c r="F253" s="51"/>
      <c r="G253" s="52" t="s">
        <v>54</v>
      </c>
      <c r="H253" s="51" t="n">
        <v>5000</v>
      </c>
    </row>
    <row r="254" customFormat="false" ht="13.5" hidden="false" customHeight="false" outlineLevel="0" collapsed="false">
      <c r="A254" s="50" t="n">
        <v>252</v>
      </c>
      <c r="B254" s="51" t="s">
        <v>881</v>
      </c>
      <c r="C254" s="52" t="s">
        <v>882</v>
      </c>
      <c r="D254" s="52" t="s">
        <v>267</v>
      </c>
      <c r="E254" s="51" t="s">
        <v>883</v>
      </c>
      <c r="F254" s="51"/>
      <c r="G254" s="52" t="s">
        <v>54</v>
      </c>
      <c r="H254" s="51" t="n">
        <v>5000</v>
      </c>
    </row>
    <row r="255" customFormat="false" ht="13.5" hidden="false" customHeight="false" outlineLevel="0" collapsed="false">
      <c r="A255" s="50" t="n">
        <v>253</v>
      </c>
      <c r="B255" s="51" t="s">
        <v>884</v>
      </c>
      <c r="C255" s="52" t="s">
        <v>885</v>
      </c>
      <c r="D255" s="52" t="s">
        <v>886</v>
      </c>
      <c r="E255" s="51" t="s">
        <v>887</v>
      </c>
      <c r="F255" s="51"/>
      <c r="G255" s="52" t="s">
        <v>54</v>
      </c>
      <c r="H255" s="51" t="n">
        <v>5000</v>
      </c>
    </row>
    <row r="256" customFormat="false" ht="13.5" hidden="false" customHeight="false" outlineLevel="0" collapsed="false">
      <c r="A256" s="50" t="n">
        <v>254</v>
      </c>
      <c r="B256" s="51" t="s">
        <v>888</v>
      </c>
      <c r="C256" s="52" t="s">
        <v>889</v>
      </c>
      <c r="D256" s="52" t="s">
        <v>886</v>
      </c>
      <c r="E256" s="51" t="s">
        <v>890</v>
      </c>
      <c r="F256" s="51"/>
      <c r="G256" s="52" t="s">
        <v>54</v>
      </c>
      <c r="H256" s="51" t="n">
        <v>5000</v>
      </c>
    </row>
    <row r="257" customFormat="false" ht="13.5" hidden="false" customHeight="false" outlineLevel="0" collapsed="false">
      <c r="A257" s="50" t="n">
        <v>255</v>
      </c>
      <c r="B257" s="51" t="s">
        <v>891</v>
      </c>
      <c r="C257" s="52" t="s">
        <v>892</v>
      </c>
      <c r="D257" s="52" t="s">
        <v>627</v>
      </c>
      <c r="E257" s="51" t="s">
        <v>893</v>
      </c>
      <c r="F257" s="51"/>
      <c r="G257" s="52" t="s">
        <v>54</v>
      </c>
      <c r="H257" s="51" t="n">
        <v>5000</v>
      </c>
    </row>
    <row r="258" customFormat="false" ht="13.5" hidden="false" customHeight="false" outlineLevel="0" collapsed="false">
      <c r="A258" s="50" t="n">
        <v>256</v>
      </c>
      <c r="B258" s="51" t="s">
        <v>894</v>
      </c>
      <c r="C258" s="52" t="s">
        <v>895</v>
      </c>
      <c r="D258" s="52" t="s">
        <v>896</v>
      </c>
      <c r="E258" s="51" t="s">
        <v>897</v>
      </c>
      <c r="F258" s="51"/>
      <c r="G258" s="52" t="s">
        <v>54</v>
      </c>
      <c r="H258" s="51" t="n">
        <v>5000</v>
      </c>
    </row>
    <row r="259" customFormat="false" ht="13.5" hidden="false" customHeight="false" outlineLevel="0" collapsed="false">
      <c r="A259" s="50" t="n">
        <v>257</v>
      </c>
      <c r="B259" s="51" t="s">
        <v>898</v>
      </c>
      <c r="C259" s="52" t="s">
        <v>899</v>
      </c>
      <c r="D259" s="52" t="s">
        <v>279</v>
      </c>
      <c r="E259" s="51" t="s">
        <v>900</v>
      </c>
      <c r="F259" s="51"/>
      <c r="G259" s="52" t="s">
        <v>54</v>
      </c>
      <c r="H259" s="51" t="n">
        <v>5000</v>
      </c>
    </row>
    <row r="260" customFormat="false" ht="13.5" hidden="false" customHeight="false" outlineLevel="0" collapsed="false">
      <c r="A260" s="50" t="n">
        <v>258</v>
      </c>
      <c r="B260" s="51" t="s">
        <v>901</v>
      </c>
      <c r="C260" s="52" t="s">
        <v>902</v>
      </c>
      <c r="D260" s="52" t="s">
        <v>279</v>
      </c>
      <c r="E260" s="51" t="s">
        <v>903</v>
      </c>
      <c r="F260" s="51"/>
      <c r="G260" s="52" t="s">
        <v>54</v>
      </c>
      <c r="H260" s="51" t="n">
        <v>5000</v>
      </c>
    </row>
    <row r="261" customFormat="false" ht="13.5" hidden="false" customHeight="false" outlineLevel="0" collapsed="false">
      <c r="A261" s="50" t="n">
        <v>259</v>
      </c>
      <c r="B261" s="51" t="s">
        <v>904</v>
      </c>
      <c r="C261" s="52" t="s">
        <v>905</v>
      </c>
      <c r="D261" s="52" t="s">
        <v>279</v>
      </c>
      <c r="E261" s="51" t="s">
        <v>906</v>
      </c>
      <c r="F261" s="51"/>
      <c r="G261" s="52" t="s">
        <v>54</v>
      </c>
      <c r="H261" s="51" t="n">
        <v>5000</v>
      </c>
    </row>
    <row r="262" customFormat="false" ht="13.5" hidden="false" customHeight="false" outlineLevel="0" collapsed="false">
      <c r="A262" s="50" t="n">
        <v>260</v>
      </c>
      <c r="B262" s="51" t="s">
        <v>907</v>
      </c>
      <c r="C262" s="52" t="s">
        <v>908</v>
      </c>
      <c r="D262" s="52" t="s">
        <v>650</v>
      </c>
      <c r="E262" s="51" t="s">
        <v>909</v>
      </c>
      <c r="F262" s="51"/>
      <c r="G262" s="52" t="s">
        <v>54</v>
      </c>
      <c r="H262" s="51" t="n">
        <v>5000</v>
      </c>
    </row>
    <row r="263" customFormat="false" ht="13.5" hidden="false" customHeight="false" outlineLevel="0" collapsed="false">
      <c r="A263" s="50" t="n">
        <v>261</v>
      </c>
      <c r="B263" s="51" t="s">
        <v>910</v>
      </c>
      <c r="C263" s="52" t="s">
        <v>911</v>
      </c>
      <c r="D263" s="52" t="s">
        <v>912</v>
      </c>
      <c r="E263" s="51" t="s">
        <v>913</v>
      </c>
      <c r="F263" s="51"/>
      <c r="G263" s="52" t="s">
        <v>54</v>
      </c>
      <c r="H263" s="51" t="n">
        <v>5000</v>
      </c>
    </row>
    <row r="264" customFormat="false" ht="13.5" hidden="false" customHeight="false" outlineLevel="0" collapsed="false">
      <c r="A264" s="50" t="n">
        <v>262</v>
      </c>
      <c r="B264" s="51" t="s">
        <v>914</v>
      </c>
      <c r="C264" s="52" t="s">
        <v>915</v>
      </c>
      <c r="D264" s="52" t="s">
        <v>912</v>
      </c>
      <c r="E264" s="51" t="s">
        <v>913</v>
      </c>
      <c r="F264" s="51"/>
      <c r="G264" s="52" t="s">
        <v>54</v>
      </c>
      <c r="H264" s="51" t="n">
        <v>5000</v>
      </c>
    </row>
    <row r="265" customFormat="false" ht="13.5" hidden="false" customHeight="false" outlineLevel="0" collapsed="false">
      <c r="A265" s="50" t="n">
        <v>263</v>
      </c>
      <c r="B265" s="51" t="s">
        <v>916</v>
      </c>
      <c r="C265" s="52" t="s">
        <v>917</v>
      </c>
      <c r="D265" s="52" t="s">
        <v>918</v>
      </c>
      <c r="E265" s="51" t="s">
        <v>919</v>
      </c>
      <c r="F265" s="51"/>
      <c r="G265" s="52" t="s">
        <v>54</v>
      </c>
      <c r="H265" s="51" t="n">
        <v>5000</v>
      </c>
    </row>
    <row r="266" customFormat="false" ht="13.5" hidden="false" customHeight="false" outlineLevel="0" collapsed="false">
      <c r="A266" s="50" t="n">
        <v>264</v>
      </c>
      <c r="B266" s="51" t="s">
        <v>920</v>
      </c>
      <c r="C266" s="52" t="s">
        <v>921</v>
      </c>
      <c r="D266" s="52" t="s">
        <v>773</v>
      </c>
      <c r="E266" s="51" t="s">
        <v>922</v>
      </c>
      <c r="F266" s="51"/>
      <c r="G266" s="52" t="s">
        <v>54</v>
      </c>
      <c r="H266" s="51" t="n">
        <v>5000</v>
      </c>
    </row>
    <row r="267" customFormat="false" ht="13.5" hidden="false" customHeight="false" outlineLevel="0" collapsed="false">
      <c r="A267" s="50" t="n">
        <v>265</v>
      </c>
      <c r="B267" s="51" t="s">
        <v>923</v>
      </c>
      <c r="C267" s="52" t="s">
        <v>924</v>
      </c>
      <c r="D267" s="52" t="s">
        <v>505</v>
      </c>
      <c r="E267" s="51" t="s">
        <v>925</v>
      </c>
      <c r="F267" s="51"/>
      <c r="G267" s="52" t="s">
        <v>54</v>
      </c>
      <c r="H267" s="51" t="n">
        <v>5000</v>
      </c>
    </row>
    <row r="268" customFormat="false" ht="13.5" hidden="false" customHeight="false" outlineLevel="0" collapsed="false">
      <c r="A268" s="50" t="n">
        <v>266</v>
      </c>
      <c r="B268" s="51" t="s">
        <v>926</v>
      </c>
      <c r="C268" s="52" t="s">
        <v>927</v>
      </c>
      <c r="D268" s="52" t="s">
        <v>505</v>
      </c>
      <c r="E268" s="51" t="s">
        <v>928</v>
      </c>
      <c r="F268" s="51"/>
      <c r="G268" s="52" t="s">
        <v>54</v>
      </c>
      <c r="H268" s="51" t="n">
        <v>5000</v>
      </c>
    </row>
    <row r="269" customFormat="false" ht="13.5" hidden="false" customHeight="false" outlineLevel="0" collapsed="false">
      <c r="A269" s="50" t="n">
        <v>267</v>
      </c>
      <c r="B269" s="51" t="s">
        <v>929</v>
      </c>
      <c r="C269" s="52" t="s">
        <v>930</v>
      </c>
      <c r="D269" s="52" t="s">
        <v>505</v>
      </c>
      <c r="E269" s="51" t="s">
        <v>931</v>
      </c>
      <c r="F269" s="51"/>
      <c r="G269" s="52" t="s">
        <v>54</v>
      </c>
      <c r="H269" s="51" t="n">
        <v>5000</v>
      </c>
    </row>
    <row r="270" customFormat="false" ht="13.5" hidden="false" customHeight="false" outlineLevel="0" collapsed="false">
      <c r="A270" s="50" t="n">
        <v>268</v>
      </c>
      <c r="B270" s="51" t="s">
        <v>932</v>
      </c>
      <c r="C270" s="52" t="s">
        <v>933</v>
      </c>
      <c r="D270" s="52" t="s">
        <v>324</v>
      </c>
      <c r="E270" s="51" t="s">
        <v>934</v>
      </c>
      <c r="F270" s="51"/>
      <c r="G270" s="52" t="s">
        <v>54</v>
      </c>
      <c r="H270" s="51" t="n">
        <v>5000</v>
      </c>
    </row>
    <row r="271" customFormat="false" ht="13.5" hidden="false" customHeight="false" outlineLevel="0" collapsed="false">
      <c r="A271" s="50" t="n">
        <v>269</v>
      </c>
      <c r="B271" s="51" t="s">
        <v>935</v>
      </c>
      <c r="C271" s="52" t="s">
        <v>936</v>
      </c>
      <c r="D271" s="52" t="s">
        <v>184</v>
      </c>
      <c r="E271" s="51" t="s">
        <v>752</v>
      </c>
      <c r="F271" s="51"/>
      <c r="G271" s="52" t="s">
        <v>54</v>
      </c>
      <c r="H271" s="51" t="n">
        <v>6500</v>
      </c>
    </row>
    <row r="272" customFormat="false" ht="13.5" hidden="false" customHeight="false" outlineLevel="0" collapsed="false">
      <c r="A272" s="50" t="n">
        <v>270</v>
      </c>
      <c r="B272" s="51" t="s">
        <v>937</v>
      </c>
      <c r="C272" s="52" t="s">
        <v>938</v>
      </c>
      <c r="D272" s="52" t="s">
        <v>184</v>
      </c>
      <c r="E272" s="51" t="s">
        <v>752</v>
      </c>
      <c r="F272" s="51"/>
      <c r="G272" s="52" t="s">
        <v>54</v>
      </c>
      <c r="H272" s="51" t="n">
        <v>6500</v>
      </c>
    </row>
    <row r="273" customFormat="false" ht="13.5" hidden="false" customHeight="false" outlineLevel="0" collapsed="false">
      <c r="A273" s="50" t="n">
        <v>271</v>
      </c>
      <c r="B273" s="51" t="s">
        <v>939</v>
      </c>
      <c r="C273" s="52" t="s">
        <v>940</v>
      </c>
      <c r="D273" s="52" t="s">
        <v>215</v>
      </c>
      <c r="E273" s="51" t="s">
        <v>941</v>
      </c>
      <c r="F273" s="51"/>
      <c r="G273" s="52" t="s">
        <v>54</v>
      </c>
      <c r="H273" s="51" t="n">
        <v>6500</v>
      </c>
    </row>
    <row r="274" customFormat="false" ht="13.5" hidden="false" customHeight="false" outlineLevel="0" collapsed="false">
      <c r="A274" s="50" t="n">
        <v>272</v>
      </c>
      <c r="B274" s="51" t="s">
        <v>942</v>
      </c>
      <c r="C274" s="52" t="s">
        <v>943</v>
      </c>
      <c r="D274" s="52" t="s">
        <v>215</v>
      </c>
      <c r="E274" s="51" t="s">
        <v>356</v>
      </c>
      <c r="F274" s="51"/>
      <c r="G274" s="52" t="s">
        <v>54</v>
      </c>
      <c r="H274" s="51" t="n">
        <v>6500</v>
      </c>
    </row>
    <row r="275" customFormat="false" ht="13.5" hidden="false" customHeight="false" outlineLevel="0" collapsed="false">
      <c r="A275" s="50" t="n">
        <v>273</v>
      </c>
      <c r="B275" s="51" t="s">
        <v>944</v>
      </c>
      <c r="C275" s="52" t="s">
        <v>945</v>
      </c>
      <c r="D275" s="52" t="s">
        <v>215</v>
      </c>
      <c r="E275" s="51" t="s">
        <v>347</v>
      </c>
      <c r="F275" s="51"/>
      <c r="G275" s="52" t="s">
        <v>54</v>
      </c>
      <c r="H275" s="51" t="n">
        <v>6500</v>
      </c>
    </row>
    <row r="276" customFormat="false" ht="13.5" hidden="false" customHeight="false" outlineLevel="0" collapsed="false">
      <c r="A276" s="50" t="n">
        <v>274</v>
      </c>
      <c r="B276" s="51" t="s">
        <v>946</v>
      </c>
      <c r="C276" s="52" t="s">
        <v>947</v>
      </c>
      <c r="D276" s="52" t="s">
        <v>465</v>
      </c>
      <c r="E276" s="51" t="s">
        <v>948</v>
      </c>
      <c r="F276" s="51"/>
      <c r="G276" s="52" t="s">
        <v>54</v>
      </c>
      <c r="H276" s="51" t="n">
        <v>6500</v>
      </c>
    </row>
    <row r="277" customFormat="false" ht="13.5" hidden="false" customHeight="false" outlineLevel="0" collapsed="false">
      <c r="A277" s="50" t="n">
        <v>275</v>
      </c>
      <c r="B277" s="51" t="s">
        <v>949</v>
      </c>
      <c r="C277" s="52" t="s">
        <v>950</v>
      </c>
      <c r="D277" s="52" t="s">
        <v>267</v>
      </c>
      <c r="E277" s="51" t="s">
        <v>951</v>
      </c>
      <c r="F277" s="51"/>
      <c r="G277" s="52" t="s">
        <v>54</v>
      </c>
      <c r="H277" s="51" t="n">
        <v>6500</v>
      </c>
    </row>
    <row r="278" customFormat="false" ht="13.5" hidden="false" customHeight="false" outlineLevel="0" collapsed="false">
      <c r="A278" s="50" t="n">
        <v>276</v>
      </c>
      <c r="B278" s="51" t="s">
        <v>952</v>
      </c>
      <c r="C278" s="52" t="s">
        <v>953</v>
      </c>
      <c r="D278" s="52" t="s">
        <v>896</v>
      </c>
      <c r="E278" s="51" t="s">
        <v>954</v>
      </c>
      <c r="F278" s="51"/>
      <c r="G278" s="52" t="s">
        <v>54</v>
      </c>
      <c r="H278" s="51" t="n">
        <v>6500</v>
      </c>
    </row>
    <row r="279" customFormat="false" ht="13.5" hidden="false" customHeight="false" outlineLevel="0" collapsed="false">
      <c r="A279" s="50" t="n">
        <v>277</v>
      </c>
      <c r="B279" s="51" t="s">
        <v>955</v>
      </c>
      <c r="C279" s="52" t="s">
        <v>956</v>
      </c>
      <c r="D279" s="52" t="s">
        <v>505</v>
      </c>
      <c r="E279" s="51" t="s">
        <v>957</v>
      </c>
      <c r="F279" s="51"/>
      <c r="G279" s="52" t="s">
        <v>54</v>
      </c>
      <c r="H279" s="51" t="n">
        <v>6500</v>
      </c>
    </row>
    <row r="280" customFormat="false" ht="13.5" hidden="false" customHeight="false" outlineLevel="0" collapsed="false">
      <c r="A280" s="50" t="n">
        <v>278</v>
      </c>
      <c r="B280" s="51" t="s">
        <v>958</v>
      </c>
      <c r="C280" s="52" t="s">
        <v>959</v>
      </c>
      <c r="D280" s="52" t="s">
        <v>151</v>
      </c>
      <c r="E280" s="51" t="s">
        <v>637</v>
      </c>
      <c r="F280" s="51"/>
      <c r="G280" s="52" t="s">
        <v>54</v>
      </c>
      <c r="H280" s="51" t="n">
        <v>6500</v>
      </c>
    </row>
    <row r="281" customFormat="false" ht="13.5" hidden="false" customHeight="false" outlineLevel="0" collapsed="false">
      <c r="A281" s="50" t="n">
        <v>279</v>
      </c>
      <c r="B281" s="51" t="s">
        <v>960</v>
      </c>
      <c r="C281" s="52" t="s">
        <v>961</v>
      </c>
      <c r="D281" s="52" t="s">
        <v>151</v>
      </c>
      <c r="E281" s="51" t="s">
        <v>962</v>
      </c>
      <c r="F281" s="51"/>
      <c r="G281" s="52" t="s">
        <v>54</v>
      </c>
      <c r="H281" s="51" t="n">
        <v>6500</v>
      </c>
    </row>
    <row r="282" customFormat="false" ht="13.5" hidden="false" customHeight="false" outlineLevel="0" collapsed="false">
      <c r="A282" s="50" t="n">
        <v>280</v>
      </c>
      <c r="B282" s="51" t="s">
        <v>963</v>
      </c>
      <c r="C282" s="52" t="s">
        <v>964</v>
      </c>
      <c r="D282" s="52" t="s">
        <v>151</v>
      </c>
      <c r="E282" s="51" t="s">
        <v>717</v>
      </c>
      <c r="F282" s="51"/>
      <c r="G282" s="52" t="s">
        <v>54</v>
      </c>
      <c r="H282" s="51" t="n">
        <v>6500</v>
      </c>
    </row>
    <row r="283" customFormat="false" ht="13.5" hidden="false" customHeight="false" outlineLevel="0" collapsed="false">
      <c r="A283" s="50" t="n">
        <v>281</v>
      </c>
      <c r="B283" s="51" t="s">
        <v>965</v>
      </c>
      <c r="C283" s="52" t="s">
        <v>966</v>
      </c>
      <c r="D283" s="52" t="s">
        <v>151</v>
      </c>
      <c r="E283" s="51" t="s">
        <v>402</v>
      </c>
      <c r="F283" s="51"/>
      <c r="G283" s="52" t="s">
        <v>54</v>
      </c>
      <c r="H283" s="51" t="n">
        <v>6500</v>
      </c>
    </row>
    <row r="284" customFormat="false" ht="13.5" hidden="false" customHeight="false" outlineLevel="0" collapsed="false">
      <c r="A284" s="50" t="n">
        <v>282</v>
      </c>
      <c r="B284" s="51" t="s">
        <v>967</v>
      </c>
      <c r="C284" s="52" t="s">
        <v>968</v>
      </c>
      <c r="D284" s="52" t="s">
        <v>180</v>
      </c>
      <c r="E284" s="51" t="s">
        <v>969</v>
      </c>
      <c r="F284" s="51"/>
      <c r="G284" s="52" t="s">
        <v>54</v>
      </c>
      <c r="H284" s="51" t="n">
        <v>6500</v>
      </c>
    </row>
    <row r="285" customFormat="false" ht="13.5" hidden="false" customHeight="false" outlineLevel="0" collapsed="false">
      <c r="A285" s="50" t="n">
        <v>283</v>
      </c>
      <c r="B285" s="51" t="s">
        <v>970</v>
      </c>
      <c r="C285" s="52" t="s">
        <v>971</v>
      </c>
      <c r="D285" s="52" t="s">
        <v>180</v>
      </c>
      <c r="E285" s="51" t="s">
        <v>972</v>
      </c>
      <c r="F285" s="51"/>
      <c r="G285" s="52" t="s">
        <v>54</v>
      </c>
      <c r="H285" s="51" t="n">
        <v>6500</v>
      </c>
    </row>
    <row r="286" customFormat="false" ht="13.5" hidden="false" customHeight="false" outlineLevel="0" collapsed="false">
      <c r="A286" s="50" t="n">
        <v>284</v>
      </c>
      <c r="B286" s="51" t="s">
        <v>973</v>
      </c>
      <c r="C286" s="52" t="s">
        <v>974</v>
      </c>
      <c r="D286" s="52" t="s">
        <v>180</v>
      </c>
      <c r="E286" s="51" t="s">
        <v>425</v>
      </c>
      <c r="F286" s="51"/>
      <c r="G286" s="52" t="s">
        <v>54</v>
      </c>
      <c r="H286" s="51" t="n">
        <v>6500</v>
      </c>
    </row>
    <row r="287" customFormat="false" ht="13.5" hidden="false" customHeight="false" outlineLevel="0" collapsed="false">
      <c r="A287" s="50" t="n">
        <v>285</v>
      </c>
      <c r="B287" s="51" t="s">
        <v>975</v>
      </c>
      <c r="C287" s="52" t="s">
        <v>976</v>
      </c>
      <c r="D287" s="52" t="s">
        <v>184</v>
      </c>
      <c r="E287" s="51" t="s">
        <v>977</v>
      </c>
      <c r="F287" s="51"/>
      <c r="G287" s="52" t="s">
        <v>54</v>
      </c>
      <c r="H287" s="51" t="n">
        <v>6500</v>
      </c>
    </row>
    <row r="288" customFormat="false" ht="13.5" hidden="false" customHeight="false" outlineLevel="0" collapsed="false">
      <c r="A288" s="50" t="n">
        <v>286</v>
      </c>
      <c r="B288" s="51" t="s">
        <v>978</v>
      </c>
      <c r="C288" s="52" t="s">
        <v>979</v>
      </c>
      <c r="D288" s="52" t="s">
        <v>184</v>
      </c>
      <c r="E288" s="51" t="s">
        <v>980</v>
      </c>
      <c r="F288" s="51"/>
      <c r="G288" s="52" t="s">
        <v>54</v>
      </c>
      <c r="H288" s="51" t="n">
        <v>6500</v>
      </c>
    </row>
    <row r="289" customFormat="false" ht="13.5" hidden="false" customHeight="false" outlineLevel="0" collapsed="false">
      <c r="A289" s="50" t="n">
        <v>287</v>
      </c>
      <c r="B289" s="51" t="s">
        <v>981</v>
      </c>
      <c r="C289" s="52" t="s">
        <v>982</v>
      </c>
      <c r="D289" s="52" t="s">
        <v>184</v>
      </c>
      <c r="E289" s="51" t="s">
        <v>433</v>
      </c>
      <c r="F289" s="51"/>
      <c r="G289" s="52" t="s">
        <v>54</v>
      </c>
      <c r="H289" s="51" t="n">
        <v>6500</v>
      </c>
    </row>
    <row r="290" customFormat="false" ht="13.5" hidden="false" customHeight="false" outlineLevel="0" collapsed="false">
      <c r="A290" s="50" t="n">
        <v>288</v>
      </c>
      <c r="B290" s="51" t="s">
        <v>983</v>
      </c>
      <c r="C290" s="52" t="s">
        <v>984</v>
      </c>
      <c r="D290" s="52" t="s">
        <v>215</v>
      </c>
      <c r="E290" s="51" t="s">
        <v>985</v>
      </c>
      <c r="F290" s="51"/>
      <c r="G290" s="52" t="s">
        <v>54</v>
      </c>
      <c r="H290" s="51" t="n">
        <v>6500</v>
      </c>
    </row>
    <row r="291" customFormat="false" ht="13.5" hidden="false" customHeight="false" outlineLevel="0" collapsed="false">
      <c r="A291" s="50" t="n">
        <v>289</v>
      </c>
      <c r="B291" s="51" t="s">
        <v>986</v>
      </c>
      <c r="C291" s="52" t="s">
        <v>987</v>
      </c>
      <c r="D291" s="52" t="s">
        <v>465</v>
      </c>
      <c r="E291" s="51" t="s">
        <v>988</v>
      </c>
      <c r="F291" s="51"/>
      <c r="G291" s="52" t="s">
        <v>54</v>
      </c>
      <c r="H291" s="51" t="n">
        <v>6500</v>
      </c>
    </row>
    <row r="292" customFormat="false" ht="13.5" hidden="false" customHeight="false" outlineLevel="0" collapsed="false">
      <c r="A292" s="50" t="n">
        <v>290</v>
      </c>
      <c r="B292" s="51" t="s">
        <v>989</v>
      </c>
      <c r="C292" s="52" t="s">
        <v>990</v>
      </c>
      <c r="D292" s="52" t="s">
        <v>267</v>
      </c>
      <c r="E292" s="51" t="s">
        <v>480</v>
      </c>
      <c r="F292" s="51"/>
      <c r="G292" s="52" t="s">
        <v>54</v>
      </c>
      <c r="H292" s="51" t="n">
        <v>6500</v>
      </c>
    </row>
    <row r="293" customFormat="false" ht="13.5" hidden="false" customHeight="false" outlineLevel="0" collapsed="false">
      <c r="A293" s="50" t="n">
        <v>291</v>
      </c>
      <c r="B293" s="51" t="s">
        <v>991</v>
      </c>
      <c r="C293" s="52" t="s">
        <v>992</v>
      </c>
      <c r="D293" s="52" t="s">
        <v>505</v>
      </c>
      <c r="E293" s="51" t="s">
        <v>618</v>
      </c>
      <c r="F293" s="51"/>
      <c r="G293" s="52" t="s">
        <v>54</v>
      </c>
      <c r="H293" s="51" t="n">
        <v>6500</v>
      </c>
    </row>
    <row r="294" customFormat="false" ht="13.5" hidden="false" customHeight="false" outlineLevel="0" collapsed="false">
      <c r="A294" s="50" t="n">
        <v>292</v>
      </c>
      <c r="B294" s="51" t="s">
        <v>993</v>
      </c>
      <c r="C294" s="52" t="s">
        <v>994</v>
      </c>
      <c r="D294" s="52" t="s">
        <v>151</v>
      </c>
      <c r="E294" s="51" t="s">
        <v>540</v>
      </c>
      <c r="F294" s="51"/>
      <c r="G294" s="52" t="s">
        <v>54</v>
      </c>
      <c r="H294" s="51" t="n">
        <v>6500</v>
      </c>
    </row>
    <row r="295" customFormat="false" ht="13.5" hidden="false" customHeight="false" outlineLevel="0" collapsed="false">
      <c r="A295" s="50" t="n">
        <v>293</v>
      </c>
      <c r="B295" s="51" t="s">
        <v>995</v>
      </c>
      <c r="C295" s="52" t="s">
        <v>996</v>
      </c>
      <c r="D295" s="52" t="s">
        <v>151</v>
      </c>
      <c r="E295" s="51" t="s">
        <v>532</v>
      </c>
      <c r="F295" s="51"/>
      <c r="G295" s="52" t="s">
        <v>54</v>
      </c>
      <c r="H295" s="51" t="n">
        <v>6500</v>
      </c>
    </row>
    <row r="296" customFormat="false" ht="13.5" hidden="false" customHeight="false" outlineLevel="0" collapsed="false">
      <c r="A296" s="50" t="n">
        <v>294</v>
      </c>
      <c r="B296" s="51" t="s">
        <v>997</v>
      </c>
      <c r="C296" s="52" t="s">
        <v>998</v>
      </c>
      <c r="D296" s="52" t="s">
        <v>151</v>
      </c>
      <c r="E296" s="51" t="s">
        <v>999</v>
      </c>
      <c r="F296" s="51"/>
      <c r="G296" s="52" t="s">
        <v>54</v>
      </c>
      <c r="H296" s="51" t="n">
        <v>6500</v>
      </c>
    </row>
    <row r="297" customFormat="false" ht="13.5" hidden="false" customHeight="false" outlineLevel="0" collapsed="false">
      <c r="A297" s="50" t="n">
        <v>295</v>
      </c>
      <c r="B297" s="51" t="s">
        <v>1000</v>
      </c>
      <c r="C297" s="52" t="s">
        <v>1001</v>
      </c>
      <c r="D297" s="52" t="s">
        <v>388</v>
      </c>
      <c r="E297" s="51" t="s">
        <v>1002</v>
      </c>
      <c r="F297" s="51"/>
      <c r="G297" s="52" t="s">
        <v>54</v>
      </c>
      <c r="H297" s="51" t="n">
        <v>6500</v>
      </c>
    </row>
    <row r="298" customFormat="false" ht="13.5" hidden="false" customHeight="false" outlineLevel="0" collapsed="false">
      <c r="A298" s="50" t="n">
        <v>296</v>
      </c>
      <c r="B298" s="51" t="s">
        <v>1003</v>
      </c>
      <c r="C298" s="52" t="s">
        <v>1004</v>
      </c>
      <c r="D298" s="52" t="s">
        <v>151</v>
      </c>
      <c r="E298" s="51" t="s">
        <v>535</v>
      </c>
      <c r="F298" s="51"/>
      <c r="G298" s="52" t="s">
        <v>54</v>
      </c>
      <c r="H298" s="51" t="n">
        <v>6500</v>
      </c>
    </row>
    <row r="299" customFormat="false" ht="13.5" hidden="false" customHeight="false" outlineLevel="0" collapsed="false">
      <c r="A299" s="50" t="n">
        <v>297</v>
      </c>
      <c r="B299" s="51" t="s">
        <v>1005</v>
      </c>
      <c r="C299" s="52" t="s">
        <v>1006</v>
      </c>
      <c r="D299" s="52" t="s">
        <v>180</v>
      </c>
      <c r="E299" s="51" t="s">
        <v>572</v>
      </c>
      <c r="F299" s="51"/>
      <c r="G299" s="52" t="s">
        <v>118</v>
      </c>
      <c r="H299" s="51" t="n">
        <v>5000</v>
      </c>
    </row>
    <row r="300" customFormat="false" ht="13.5" hidden="false" customHeight="false" outlineLevel="0" collapsed="false">
      <c r="A300" s="50" t="n">
        <v>298</v>
      </c>
      <c r="B300" s="51" t="s">
        <v>1007</v>
      </c>
      <c r="C300" s="52" t="s">
        <v>1008</v>
      </c>
      <c r="D300" s="52" t="s">
        <v>180</v>
      </c>
      <c r="E300" s="51" t="s">
        <v>621</v>
      </c>
      <c r="F300" s="51"/>
      <c r="G300" s="52" t="s">
        <v>118</v>
      </c>
      <c r="H300" s="51" t="n">
        <v>5000</v>
      </c>
    </row>
    <row r="301" customFormat="false" ht="13.5" hidden="false" customHeight="false" outlineLevel="0" collapsed="false">
      <c r="A301" s="50" t="n">
        <v>299</v>
      </c>
      <c r="B301" s="51" t="s">
        <v>1009</v>
      </c>
      <c r="C301" s="52" t="s">
        <v>1010</v>
      </c>
      <c r="D301" s="52" t="s">
        <v>180</v>
      </c>
      <c r="E301" s="51" t="s">
        <v>572</v>
      </c>
      <c r="F301" s="51"/>
      <c r="G301" s="52" t="s">
        <v>118</v>
      </c>
      <c r="H301" s="51" t="n">
        <v>5000</v>
      </c>
    </row>
    <row r="302" customFormat="false" ht="13.5" hidden="false" customHeight="false" outlineLevel="0" collapsed="false">
      <c r="A302" s="50" t="n">
        <v>300</v>
      </c>
      <c r="B302" s="51" t="s">
        <v>1011</v>
      </c>
      <c r="C302" s="52" t="s">
        <v>1012</v>
      </c>
      <c r="D302" s="52" t="s">
        <v>184</v>
      </c>
      <c r="E302" s="51" t="s">
        <v>752</v>
      </c>
      <c r="F302" s="51"/>
      <c r="G302" s="52" t="s">
        <v>118</v>
      </c>
      <c r="H302" s="51" t="n">
        <v>5000</v>
      </c>
    </row>
    <row r="303" customFormat="false" ht="13.5" hidden="false" customHeight="false" outlineLevel="0" collapsed="false">
      <c r="A303" s="50" t="n">
        <v>301</v>
      </c>
      <c r="B303" s="51" t="s">
        <v>1013</v>
      </c>
      <c r="C303" s="52" t="s">
        <v>1014</v>
      </c>
      <c r="D303" s="52" t="s">
        <v>184</v>
      </c>
      <c r="E303" s="51" t="s">
        <v>749</v>
      </c>
      <c r="F303" s="51"/>
      <c r="G303" s="52" t="s">
        <v>118</v>
      </c>
      <c r="H303" s="51" t="n">
        <v>5000</v>
      </c>
    </row>
    <row r="304" customFormat="false" ht="13.5" hidden="false" customHeight="false" outlineLevel="0" collapsed="false">
      <c r="A304" s="50" t="n">
        <v>302</v>
      </c>
      <c r="B304" s="51" t="s">
        <v>1015</v>
      </c>
      <c r="C304" s="52" t="s">
        <v>1016</v>
      </c>
      <c r="D304" s="52" t="s">
        <v>184</v>
      </c>
      <c r="E304" s="51" t="s">
        <v>1017</v>
      </c>
      <c r="F304" s="51"/>
      <c r="G304" s="52" t="s">
        <v>118</v>
      </c>
      <c r="H304" s="51" t="n">
        <v>5000</v>
      </c>
    </row>
    <row r="305" customFormat="false" ht="13.5" hidden="false" customHeight="false" outlineLevel="0" collapsed="false">
      <c r="A305" s="50" t="n">
        <v>303</v>
      </c>
      <c r="B305" s="51" t="s">
        <v>1018</v>
      </c>
      <c r="C305" s="52" t="s">
        <v>1019</v>
      </c>
      <c r="D305" s="52" t="s">
        <v>184</v>
      </c>
      <c r="E305" s="51" t="s">
        <v>1020</v>
      </c>
      <c r="F305" s="51"/>
      <c r="G305" s="52" t="s">
        <v>118</v>
      </c>
      <c r="H305" s="51" t="n">
        <v>5000</v>
      </c>
    </row>
    <row r="306" customFormat="false" ht="13.5" hidden="false" customHeight="false" outlineLevel="0" collapsed="false">
      <c r="A306" s="50" t="n">
        <v>304</v>
      </c>
      <c r="B306" s="51" t="s">
        <v>1021</v>
      </c>
      <c r="C306" s="52" t="s">
        <v>1022</v>
      </c>
      <c r="D306" s="52" t="s">
        <v>184</v>
      </c>
      <c r="E306" s="51" t="s">
        <v>749</v>
      </c>
      <c r="F306" s="51"/>
      <c r="G306" s="52" t="s">
        <v>118</v>
      </c>
      <c r="H306" s="51" t="n">
        <v>5000</v>
      </c>
    </row>
    <row r="307" customFormat="false" ht="13.5" hidden="false" customHeight="false" outlineLevel="0" collapsed="false">
      <c r="A307" s="50" t="n">
        <v>305</v>
      </c>
      <c r="B307" s="51" t="s">
        <v>1023</v>
      </c>
      <c r="C307" s="52" t="s">
        <v>1024</v>
      </c>
      <c r="D307" s="52" t="s">
        <v>215</v>
      </c>
      <c r="E307" s="51" t="s">
        <v>1025</v>
      </c>
      <c r="F307" s="51"/>
      <c r="G307" s="52" t="s">
        <v>118</v>
      </c>
      <c r="H307" s="51" t="n">
        <v>5000</v>
      </c>
    </row>
    <row r="308" customFormat="false" ht="13.5" hidden="false" customHeight="false" outlineLevel="0" collapsed="false">
      <c r="A308" s="50" t="n">
        <v>306</v>
      </c>
      <c r="B308" s="51" t="s">
        <v>1026</v>
      </c>
      <c r="C308" s="52" t="s">
        <v>1027</v>
      </c>
      <c r="D308" s="52" t="s">
        <v>215</v>
      </c>
      <c r="E308" s="51" t="s">
        <v>941</v>
      </c>
      <c r="F308" s="51"/>
      <c r="G308" s="52" t="s">
        <v>118</v>
      </c>
      <c r="H308" s="51" t="n">
        <v>5000</v>
      </c>
    </row>
    <row r="309" customFormat="false" ht="13.5" hidden="false" customHeight="false" outlineLevel="0" collapsed="false">
      <c r="A309" s="50" t="n">
        <v>307</v>
      </c>
      <c r="B309" s="51" t="s">
        <v>1028</v>
      </c>
      <c r="C309" s="52" t="s">
        <v>1029</v>
      </c>
      <c r="D309" s="52" t="s">
        <v>215</v>
      </c>
      <c r="E309" s="51" t="s">
        <v>353</v>
      </c>
      <c r="F309" s="51"/>
      <c r="G309" s="52" t="s">
        <v>118</v>
      </c>
      <c r="H309" s="51" t="n">
        <v>5000</v>
      </c>
    </row>
    <row r="310" customFormat="false" ht="13.5" hidden="false" customHeight="false" outlineLevel="0" collapsed="false">
      <c r="A310" s="50" t="n">
        <v>308</v>
      </c>
      <c r="B310" s="51" t="s">
        <v>1030</v>
      </c>
      <c r="C310" s="52" t="s">
        <v>1031</v>
      </c>
      <c r="D310" s="52" t="s">
        <v>215</v>
      </c>
      <c r="E310" s="51" t="s">
        <v>359</v>
      </c>
      <c r="F310" s="51"/>
      <c r="G310" s="52" t="s">
        <v>118</v>
      </c>
      <c r="H310" s="51" t="n">
        <v>5000</v>
      </c>
    </row>
    <row r="311" customFormat="false" ht="13.5" hidden="false" customHeight="false" outlineLevel="0" collapsed="false">
      <c r="A311" s="50" t="n">
        <v>309</v>
      </c>
      <c r="B311" s="51" t="s">
        <v>1032</v>
      </c>
      <c r="C311" s="52" t="s">
        <v>1033</v>
      </c>
      <c r="D311" s="52" t="s">
        <v>215</v>
      </c>
      <c r="E311" s="51" t="s">
        <v>589</v>
      </c>
      <c r="F311" s="51"/>
      <c r="G311" s="52" t="s">
        <v>118</v>
      </c>
      <c r="H311" s="51" t="n">
        <v>5000</v>
      </c>
    </row>
    <row r="312" customFormat="false" ht="13.5" hidden="false" customHeight="false" outlineLevel="0" collapsed="false">
      <c r="A312" s="50" t="n">
        <v>310</v>
      </c>
      <c r="B312" s="51" t="s">
        <v>1034</v>
      </c>
      <c r="C312" s="52" t="s">
        <v>1035</v>
      </c>
      <c r="D312" s="52" t="s">
        <v>237</v>
      </c>
      <c r="E312" s="51" t="s">
        <v>1036</v>
      </c>
      <c r="F312" s="51"/>
      <c r="G312" s="52" t="s">
        <v>118</v>
      </c>
      <c r="H312" s="51" t="n">
        <v>5000</v>
      </c>
    </row>
    <row r="313" customFormat="false" ht="13.5" hidden="false" customHeight="false" outlineLevel="0" collapsed="false">
      <c r="A313" s="50" t="n">
        <v>311</v>
      </c>
      <c r="B313" s="51" t="s">
        <v>1037</v>
      </c>
      <c r="C313" s="52" t="s">
        <v>1038</v>
      </c>
      <c r="D313" s="52" t="s">
        <v>247</v>
      </c>
      <c r="E313" s="51" t="s">
        <v>1039</v>
      </c>
      <c r="F313" s="51"/>
      <c r="G313" s="52" t="s">
        <v>118</v>
      </c>
      <c r="H313" s="51" t="n">
        <v>5000</v>
      </c>
    </row>
    <row r="314" customFormat="false" ht="13.5" hidden="false" customHeight="false" outlineLevel="0" collapsed="false">
      <c r="A314" s="50" t="n">
        <v>312</v>
      </c>
      <c r="B314" s="51" t="s">
        <v>1040</v>
      </c>
      <c r="C314" s="52" t="s">
        <v>1041</v>
      </c>
      <c r="D314" s="52" t="s">
        <v>465</v>
      </c>
      <c r="E314" s="51" t="s">
        <v>1042</v>
      </c>
      <c r="F314" s="51"/>
      <c r="G314" s="52" t="s">
        <v>118</v>
      </c>
      <c r="H314" s="51" t="n">
        <v>5000</v>
      </c>
    </row>
    <row r="315" customFormat="false" ht="13.5" hidden="false" customHeight="false" outlineLevel="0" collapsed="false">
      <c r="A315" s="50" t="n">
        <v>313</v>
      </c>
      <c r="B315" s="51" t="s">
        <v>1043</v>
      </c>
      <c r="C315" s="52" t="s">
        <v>1044</v>
      </c>
      <c r="D315" s="52" t="s">
        <v>251</v>
      </c>
      <c r="E315" s="51" t="s">
        <v>370</v>
      </c>
      <c r="F315" s="51"/>
      <c r="G315" s="52" t="s">
        <v>118</v>
      </c>
      <c r="H315" s="51" t="n">
        <v>5000</v>
      </c>
    </row>
    <row r="316" customFormat="false" ht="13.5" hidden="false" customHeight="false" outlineLevel="0" collapsed="false">
      <c r="A316" s="50" t="n">
        <v>314</v>
      </c>
      <c r="B316" s="51" t="s">
        <v>1045</v>
      </c>
      <c r="C316" s="52" t="s">
        <v>1046</v>
      </c>
      <c r="D316" s="52" t="s">
        <v>260</v>
      </c>
      <c r="E316" s="51" t="s">
        <v>1047</v>
      </c>
      <c r="F316" s="51"/>
      <c r="G316" s="52" t="s">
        <v>118</v>
      </c>
      <c r="H316" s="51" t="n">
        <v>5000</v>
      </c>
    </row>
    <row r="317" customFormat="false" ht="13.5" hidden="false" customHeight="false" outlineLevel="0" collapsed="false">
      <c r="A317" s="50" t="n">
        <v>315</v>
      </c>
      <c r="B317" s="51" t="s">
        <v>1048</v>
      </c>
      <c r="C317" s="52" t="s">
        <v>1049</v>
      </c>
      <c r="D317" s="52" t="s">
        <v>886</v>
      </c>
      <c r="E317" s="51" t="s">
        <v>1050</v>
      </c>
      <c r="F317" s="51"/>
      <c r="G317" s="52" t="s">
        <v>118</v>
      </c>
      <c r="H317" s="51" t="n">
        <v>5000</v>
      </c>
    </row>
    <row r="318" customFormat="false" ht="13.5" hidden="false" customHeight="false" outlineLevel="0" collapsed="false">
      <c r="A318" s="50" t="n">
        <v>316</v>
      </c>
      <c r="B318" s="51" t="s">
        <v>1051</v>
      </c>
      <c r="C318" s="52" t="s">
        <v>1052</v>
      </c>
      <c r="D318" s="52" t="s">
        <v>627</v>
      </c>
      <c r="E318" s="51" t="s">
        <v>1053</v>
      </c>
      <c r="F318" s="51"/>
      <c r="G318" s="52" t="s">
        <v>118</v>
      </c>
      <c r="H318" s="51" t="n">
        <v>5000</v>
      </c>
    </row>
    <row r="319" customFormat="false" ht="13.5" hidden="false" customHeight="false" outlineLevel="0" collapsed="false">
      <c r="A319" s="50" t="n">
        <v>317</v>
      </c>
      <c r="B319" s="51" t="s">
        <v>1054</v>
      </c>
      <c r="C319" s="52" t="s">
        <v>1055</v>
      </c>
      <c r="D319" s="52" t="s">
        <v>279</v>
      </c>
      <c r="E319" s="51" t="s">
        <v>709</v>
      </c>
      <c r="F319" s="51"/>
      <c r="G319" s="52" t="s">
        <v>118</v>
      </c>
      <c r="H319" s="51" t="n">
        <v>5000</v>
      </c>
    </row>
    <row r="320" customFormat="false" ht="13.5" hidden="false" customHeight="false" outlineLevel="0" collapsed="false">
      <c r="A320" s="50" t="n">
        <v>318</v>
      </c>
      <c r="B320" s="51" t="s">
        <v>1056</v>
      </c>
      <c r="C320" s="52" t="s">
        <v>1057</v>
      </c>
      <c r="D320" s="52" t="s">
        <v>279</v>
      </c>
      <c r="E320" s="51" t="s">
        <v>380</v>
      </c>
      <c r="F320" s="51"/>
      <c r="G320" s="52" t="s">
        <v>118</v>
      </c>
      <c r="H320" s="51" t="n">
        <v>5000</v>
      </c>
    </row>
    <row r="321" customFormat="false" ht="13.5" hidden="false" customHeight="false" outlineLevel="0" collapsed="false">
      <c r="A321" s="50" t="n">
        <v>319</v>
      </c>
      <c r="B321" s="54" t="s">
        <v>1058</v>
      </c>
      <c r="C321" s="55" t="s">
        <v>1059</v>
      </c>
      <c r="D321" s="56" t="s">
        <v>151</v>
      </c>
      <c r="E321" s="57" t="s">
        <v>962</v>
      </c>
      <c r="F321" s="55" t="s">
        <v>412</v>
      </c>
      <c r="G321" s="56" t="s">
        <v>118</v>
      </c>
      <c r="H321" s="57" t="n">
        <v>5000</v>
      </c>
    </row>
    <row r="322" customFormat="false" ht="13.5" hidden="false" customHeight="false" outlineLevel="0" collapsed="false">
      <c r="A322" s="50" t="n">
        <v>320</v>
      </c>
      <c r="B322" s="51" t="s">
        <v>1060</v>
      </c>
      <c r="C322" s="52" t="s">
        <v>1061</v>
      </c>
      <c r="D322" s="52" t="s">
        <v>499</v>
      </c>
      <c r="E322" s="51" t="s">
        <v>1062</v>
      </c>
      <c r="F322" s="51"/>
      <c r="G322" s="52" t="s">
        <v>118</v>
      </c>
      <c r="H322" s="51" t="n">
        <v>5000</v>
      </c>
    </row>
    <row r="323" customFormat="false" ht="13.5" hidden="false" customHeight="false" outlineLevel="0" collapsed="false">
      <c r="A323" s="50" t="n">
        <v>321</v>
      </c>
      <c r="B323" s="51" t="s">
        <v>1063</v>
      </c>
      <c r="C323" s="52" t="s">
        <v>1064</v>
      </c>
      <c r="D323" s="52" t="s">
        <v>660</v>
      </c>
      <c r="E323" s="51" t="s">
        <v>1065</v>
      </c>
      <c r="F323" s="51"/>
      <c r="G323" s="52" t="s">
        <v>118</v>
      </c>
      <c r="H323" s="51" t="n">
        <v>5000</v>
      </c>
    </row>
    <row r="324" customFormat="false" ht="13.5" hidden="false" customHeight="false" outlineLevel="0" collapsed="false">
      <c r="A324" s="50" t="n">
        <v>322</v>
      </c>
      <c r="B324" s="51" t="s">
        <v>1066</v>
      </c>
      <c r="C324" s="52" t="s">
        <v>1067</v>
      </c>
      <c r="D324" s="52" t="s">
        <v>499</v>
      </c>
      <c r="E324" s="51" t="s">
        <v>654</v>
      </c>
      <c r="F324" s="51"/>
      <c r="G324" s="52" t="s">
        <v>118</v>
      </c>
      <c r="H324" s="51" t="n">
        <v>5000</v>
      </c>
    </row>
    <row r="325" customFormat="false" ht="13.5" hidden="false" customHeight="false" outlineLevel="0" collapsed="false">
      <c r="A325" s="50" t="n">
        <v>323</v>
      </c>
      <c r="B325" s="51" t="s">
        <v>1068</v>
      </c>
      <c r="C325" s="52" t="s">
        <v>1069</v>
      </c>
      <c r="D325" s="52" t="s">
        <v>1070</v>
      </c>
      <c r="E325" s="51" t="s">
        <v>1071</v>
      </c>
      <c r="F325" s="51"/>
      <c r="G325" s="52" t="s">
        <v>118</v>
      </c>
      <c r="H325" s="51" t="n">
        <v>5000</v>
      </c>
    </row>
    <row r="326" customFormat="false" ht="13.5" hidden="false" customHeight="false" outlineLevel="0" collapsed="false">
      <c r="A326" s="50" t="n">
        <v>324</v>
      </c>
      <c r="B326" s="51" t="s">
        <v>1072</v>
      </c>
      <c r="C326" s="52" t="s">
        <v>1073</v>
      </c>
      <c r="D326" s="52" t="s">
        <v>505</v>
      </c>
      <c r="E326" s="51" t="s">
        <v>1074</v>
      </c>
      <c r="F326" s="51"/>
      <c r="G326" s="52" t="s">
        <v>118</v>
      </c>
      <c r="H326" s="51" t="n">
        <v>5000</v>
      </c>
    </row>
    <row r="327" customFormat="false" ht="13.5" hidden="false" customHeight="false" outlineLevel="0" collapsed="false">
      <c r="A327" s="50" t="n">
        <v>325</v>
      </c>
      <c r="B327" s="51" t="s">
        <v>1075</v>
      </c>
      <c r="C327" s="52" t="s">
        <v>1076</v>
      </c>
      <c r="D327" s="52" t="s">
        <v>180</v>
      </c>
      <c r="E327" s="51" t="s">
        <v>972</v>
      </c>
      <c r="F327" s="51"/>
      <c r="G327" s="52" t="s">
        <v>118</v>
      </c>
      <c r="H327" s="51" t="n">
        <v>5000</v>
      </c>
    </row>
    <row r="328" customFormat="false" ht="13.5" hidden="false" customHeight="false" outlineLevel="0" collapsed="false">
      <c r="A328" s="50" t="n">
        <v>326</v>
      </c>
      <c r="B328" s="51" t="s">
        <v>1077</v>
      </c>
      <c r="C328" s="52" t="s">
        <v>1078</v>
      </c>
      <c r="D328" s="52" t="s">
        <v>180</v>
      </c>
      <c r="E328" s="51" t="s">
        <v>972</v>
      </c>
      <c r="F328" s="51"/>
      <c r="G328" s="52" t="s">
        <v>118</v>
      </c>
      <c r="H328" s="51" t="n">
        <v>5000</v>
      </c>
    </row>
    <row r="329" customFormat="false" ht="13.5" hidden="false" customHeight="false" outlineLevel="0" collapsed="false">
      <c r="A329" s="50" t="n">
        <v>327</v>
      </c>
      <c r="B329" s="51" t="s">
        <v>1079</v>
      </c>
      <c r="C329" s="52" t="s">
        <v>1080</v>
      </c>
      <c r="D329" s="52" t="s">
        <v>180</v>
      </c>
      <c r="E329" s="51" t="s">
        <v>610</v>
      </c>
      <c r="F329" s="51"/>
      <c r="G329" s="52" t="s">
        <v>118</v>
      </c>
      <c r="H329" s="51" t="n">
        <v>5000</v>
      </c>
    </row>
    <row r="330" customFormat="false" ht="13.5" hidden="false" customHeight="false" outlineLevel="0" collapsed="false">
      <c r="A330" s="50" t="n">
        <v>328</v>
      </c>
      <c r="B330" s="51" t="s">
        <v>1081</v>
      </c>
      <c r="C330" s="52" t="s">
        <v>1082</v>
      </c>
      <c r="D330" s="52" t="s">
        <v>180</v>
      </c>
      <c r="E330" s="51" t="s">
        <v>1083</v>
      </c>
      <c r="F330" s="51"/>
      <c r="G330" s="52" t="s">
        <v>118</v>
      </c>
      <c r="H330" s="51" t="n">
        <v>5000</v>
      </c>
    </row>
    <row r="331" customFormat="false" ht="13.5" hidden="false" customHeight="false" outlineLevel="0" collapsed="false">
      <c r="A331" s="50" t="n">
        <v>329</v>
      </c>
      <c r="B331" s="51" t="s">
        <v>1084</v>
      </c>
      <c r="C331" s="52" t="s">
        <v>1085</v>
      </c>
      <c r="D331" s="52" t="s">
        <v>184</v>
      </c>
      <c r="E331" s="51" t="s">
        <v>1086</v>
      </c>
      <c r="F331" s="51"/>
      <c r="G331" s="52" t="s">
        <v>118</v>
      </c>
      <c r="H331" s="51" t="n">
        <v>5000</v>
      </c>
    </row>
    <row r="332" customFormat="false" ht="13.5" hidden="false" customHeight="false" outlineLevel="0" collapsed="false">
      <c r="A332" s="50" t="n">
        <v>330</v>
      </c>
      <c r="B332" s="51" t="s">
        <v>1087</v>
      </c>
      <c r="C332" s="52" t="s">
        <v>1088</v>
      </c>
      <c r="D332" s="52" t="s">
        <v>184</v>
      </c>
      <c r="E332" s="51" t="s">
        <v>1089</v>
      </c>
      <c r="F332" s="51"/>
      <c r="G332" s="52" t="s">
        <v>118</v>
      </c>
      <c r="H332" s="51" t="n">
        <v>5000</v>
      </c>
    </row>
    <row r="333" customFormat="false" ht="13.5" hidden="false" customHeight="false" outlineLevel="0" collapsed="false">
      <c r="A333" s="50" t="n">
        <v>331</v>
      </c>
      <c r="B333" s="51" t="s">
        <v>1090</v>
      </c>
      <c r="C333" s="52" t="s">
        <v>1091</v>
      </c>
      <c r="D333" s="52" t="s">
        <v>184</v>
      </c>
      <c r="E333" s="51" t="s">
        <v>1092</v>
      </c>
      <c r="F333" s="51"/>
      <c r="G333" s="52" t="s">
        <v>118</v>
      </c>
      <c r="H333" s="51" t="n">
        <v>5000</v>
      </c>
    </row>
    <row r="334" customFormat="false" ht="13.5" hidden="false" customHeight="false" outlineLevel="0" collapsed="false">
      <c r="A334" s="50" t="n">
        <v>332</v>
      </c>
      <c r="B334" s="51" t="s">
        <v>1093</v>
      </c>
      <c r="C334" s="52" t="s">
        <v>1094</v>
      </c>
      <c r="D334" s="52" t="s">
        <v>184</v>
      </c>
      <c r="E334" s="51" t="s">
        <v>339</v>
      </c>
      <c r="F334" s="51"/>
      <c r="G334" s="52" t="s">
        <v>118</v>
      </c>
      <c r="H334" s="51" t="n">
        <v>5000</v>
      </c>
    </row>
    <row r="335" customFormat="false" ht="13.5" hidden="false" customHeight="false" outlineLevel="0" collapsed="false">
      <c r="A335" s="50" t="n">
        <v>333</v>
      </c>
      <c r="B335" s="51" t="s">
        <v>1095</v>
      </c>
      <c r="C335" s="52" t="s">
        <v>1096</v>
      </c>
      <c r="D335" s="52" t="s">
        <v>215</v>
      </c>
      <c r="E335" s="51" t="s">
        <v>1097</v>
      </c>
      <c r="F335" s="51"/>
      <c r="G335" s="52" t="s">
        <v>118</v>
      </c>
      <c r="H335" s="51" t="n">
        <v>5000</v>
      </c>
    </row>
    <row r="336" customFormat="false" ht="13.5" hidden="false" customHeight="false" outlineLevel="0" collapsed="false">
      <c r="A336" s="50" t="n">
        <v>334</v>
      </c>
      <c r="B336" s="51" t="s">
        <v>1098</v>
      </c>
      <c r="C336" s="52" t="s">
        <v>1099</v>
      </c>
      <c r="D336" s="52" t="s">
        <v>215</v>
      </c>
      <c r="E336" s="51" t="s">
        <v>1100</v>
      </c>
      <c r="F336" s="51"/>
      <c r="G336" s="52" t="s">
        <v>118</v>
      </c>
      <c r="H336" s="51" t="n">
        <v>5000</v>
      </c>
    </row>
    <row r="337" customFormat="false" ht="13.5" hidden="false" customHeight="false" outlineLevel="0" collapsed="false">
      <c r="A337" s="50" t="n">
        <v>335</v>
      </c>
      <c r="B337" s="51" t="s">
        <v>1101</v>
      </c>
      <c r="C337" s="52" t="s">
        <v>1102</v>
      </c>
      <c r="D337" s="52" t="s">
        <v>215</v>
      </c>
      <c r="E337" s="51" t="s">
        <v>447</v>
      </c>
      <c r="F337" s="51"/>
      <c r="G337" s="52" t="s">
        <v>118</v>
      </c>
      <c r="H337" s="51" t="n">
        <v>5000</v>
      </c>
    </row>
    <row r="338" customFormat="false" ht="13.5" hidden="false" customHeight="false" outlineLevel="0" collapsed="false">
      <c r="A338" s="50" t="n">
        <v>336</v>
      </c>
      <c r="B338" s="51" t="s">
        <v>1103</v>
      </c>
      <c r="C338" s="52" t="s">
        <v>1104</v>
      </c>
      <c r="D338" s="52" t="s">
        <v>215</v>
      </c>
      <c r="E338" s="51" t="s">
        <v>353</v>
      </c>
      <c r="F338" s="51"/>
      <c r="G338" s="52" t="s">
        <v>118</v>
      </c>
      <c r="H338" s="51" t="n">
        <v>5000</v>
      </c>
    </row>
    <row r="339" customFormat="false" ht="13.5" hidden="false" customHeight="false" outlineLevel="0" collapsed="false">
      <c r="A339" s="50" t="n">
        <v>337</v>
      </c>
      <c r="B339" s="51" t="s">
        <v>1105</v>
      </c>
      <c r="C339" s="52" t="s">
        <v>1106</v>
      </c>
      <c r="D339" s="52" t="s">
        <v>237</v>
      </c>
      <c r="E339" s="51" t="s">
        <v>454</v>
      </c>
      <c r="F339" s="51"/>
      <c r="G339" s="52" t="s">
        <v>118</v>
      </c>
      <c r="H339" s="51" t="n">
        <v>5000</v>
      </c>
    </row>
    <row r="340" customFormat="false" ht="13.5" hidden="false" customHeight="false" outlineLevel="0" collapsed="false">
      <c r="A340" s="50" t="n">
        <v>338</v>
      </c>
      <c r="B340" s="51" t="s">
        <v>1107</v>
      </c>
      <c r="C340" s="52" t="s">
        <v>1108</v>
      </c>
      <c r="D340" s="52" t="s">
        <v>247</v>
      </c>
      <c r="E340" s="51" t="s">
        <v>1109</v>
      </c>
      <c r="F340" s="51"/>
      <c r="G340" s="52" t="s">
        <v>118</v>
      </c>
      <c r="H340" s="51" t="n">
        <v>5000</v>
      </c>
    </row>
    <row r="341" customFormat="false" ht="13.5" hidden="false" customHeight="false" outlineLevel="0" collapsed="false">
      <c r="A341" s="50" t="n">
        <v>339</v>
      </c>
      <c r="B341" s="51" t="s">
        <v>1110</v>
      </c>
      <c r="C341" s="52" t="s">
        <v>1111</v>
      </c>
      <c r="D341" s="52" t="s">
        <v>465</v>
      </c>
      <c r="E341" s="51" t="s">
        <v>1112</v>
      </c>
      <c r="F341" s="51"/>
      <c r="G341" s="52" t="s">
        <v>118</v>
      </c>
      <c r="H341" s="51" t="n">
        <v>5000</v>
      </c>
    </row>
    <row r="342" customFormat="false" ht="13.5" hidden="false" customHeight="false" outlineLevel="0" collapsed="false">
      <c r="A342" s="50" t="n">
        <v>340</v>
      </c>
      <c r="B342" s="54" t="s">
        <v>1113</v>
      </c>
      <c r="C342" s="55" t="s">
        <v>1114</v>
      </c>
      <c r="D342" s="56" t="s">
        <v>251</v>
      </c>
      <c r="E342" s="57" t="s">
        <v>1115</v>
      </c>
      <c r="F342" s="55" t="s">
        <v>412</v>
      </c>
      <c r="G342" s="56" t="s">
        <v>118</v>
      </c>
      <c r="H342" s="57" t="n">
        <v>5000</v>
      </c>
    </row>
    <row r="343" customFormat="false" ht="13.5" hidden="false" customHeight="false" outlineLevel="0" collapsed="false">
      <c r="A343" s="50" t="n">
        <v>341</v>
      </c>
      <c r="B343" s="51" t="s">
        <v>1116</v>
      </c>
      <c r="C343" s="52" t="s">
        <v>1117</v>
      </c>
      <c r="D343" s="52" t="s">
        <v>260</v>
      </c>
      <c r="E343" s="51" t="s">
        <v>1118</v>
      </c>
      <c r="F343" s="51"/>
      <c r="G343" s="52" t="s">
        <v>118</v>
      </c>
      <c r="H343" s="51" t="n">
        <v>5000</v>
      </c>
    </row>
    <row r="344" customFormat="false" ht="13.5" hidden="false" customHeight="false" outlineLevel="0" collapsed="false">
      <c r="A344" s="50" t="n">
        <v>342</v>
      </c>
      <c r="B344" s="51" t="s">
        <v>1119</v>
      </c>
      <c r="C344" s="52" t="s">
        <v>1120</v>
      </c>
      <c r="D344" s="52" t="s">
        <v>260</v>
      </c>
      <c r="E344" s="51" t="s">
        <v>1121</v>
      </c>
      <c r="F344" s="51"/>
      <c r="G344" s="52" t="s">
        <v>118</v>
      </c>
      <c r="H344" s="51" t="n">
        <v>5000</v>
      </c>
    </row>
    <row r="345" customFormat="false" ht="13.5" hidden="false" customHeight="false" outlineLevel="0" collapsed="false">
      <c r="A345" s="50" t="n">
        <v>343</v>
      </c>
      <c r="B345" s="51" t="s">
        <v>1122</v>
      </c>
      <c r="C345" s="52" t="s">
        <v>1123</v>
      </c>
      <c r="D345" s="52" t="s">
        <v>886</v>
      </c>
      <c r="E345" s="51" t="s">
        <v>1124</v>
      </c>
      <c r="F345" s="51"/>
      <c r="G345" s="52" t="s">
        <v>118</v>
      </c>
      <c r="H345" s="51" t="n">
        <v>5000</v>
      </c>
    </row>
    <row r="346" customFormat="false" ht="13.5" hidden="false" customHeight="false" outlineLevel="0" collapsed="false">
      <c r="A346" s="50" t="n">
        <v>344</v>
      </c>
      <c r="B346" s="51" t="s">
        <v>1125</v>
      </c>
      <c r="C346" s="52" t="s">
        <v>1126</v>
      </c>
      <c r="D346" s="52" t="s">
        <v>279</v>
      </c>
      <c r="E346" s="51" t="s">
        <v>483</v>
      </c>
      <c r="F346" s="51"/>
      <c r="G346" s="52" t="s">
        <v>118</v>
      </c>
      <c r="H346" s="51" t="n">
        <v>5000</v>
      </c>
    </row>
    <row r="347" customFormat="false" ht="13.5" hidden="false" customHeight="false" outlineLevel="0" collapsed="false">
      <c r="A347" s="50" t="n">
        <v>345</v>
      </c>
      <c r="B347" s="51" t="s">
        <v>1127</v>
      </c>
      <c r="C347" s="52" t="s">
        <v>1128</v>
      </c>
      <c r="D347" s="52" t="s">
        <v>279</v>
      </c>
      <c r="E347" s="51" t="s">
        <v>489</v>
      </c>
      <c r="F347" s="51"/>
      <c r="G347" s="52" t="s">
        <v>118</v>
      </c>
      <c r="H347" s="51" t="n">
        <v>5000</v>
      </c>
    </row>
    <row r="348" customFormat="false" ht="13.5" hidden="false" customHeight="false" outlineLevel="0" collapsed="false">
      <c r="A348" s="50" t="n">
        <v>346</v>
      </c>
      <c r="B348" s="51" t="s">
        <v>1129</v>
      </c>
      <c r="C348" s="52" t="s">
        <v>1130</v>
      </c>
      <c r="D348" s="52" t="s">
        <v>650</v>
      </c>
      <c r="E348" s="51" t="s">
        <v>1131</v>
      </c>
      <c r="F348" s="51"/>
      <c r="G348" s="52" t="s">
        <v>118</v>
      </c>
      <c r="H348" s="51" t="n">
        <v>5000</v>
      </c>
    </row>
    <row r="349" customFormat="false" ht="13.5" hidden="false" customHeight="false" outlineLevel="0" collapsed="false">
      <c r="A349" s="50" t="n">
        <v>347</v>
      </c>
      <c r="B349" s="51" t="s">
        <v>1132</v>
      </c>
      <c r="C349" s="52" t="s">
        <v>1133</v>
      </c>
      <c r="D349" s="52" t="s">
        <v>151</v>
      </c>
      <c r="E349" s="51" t="s">
        <v>642</v>
      </c>
      <c r="F349" s="51"/>
      <c r="G349" s="52" t="s">
        <v>118</v>
      </c>
      <c r="H349" s="51" t="n">
        <v>5000</v>
      </c>
    </row>
    <row r="350" customFormat="false" ht="13.5" hidden="false" customHeight="false" outlineLevel="0" collapsed="false">
      <c r="A350" s="50" t="n">
        <v>348</v>
      </c>
      <c r="B350" s="51" t="s">
        <v>1134</v>
      </c>
      <c r="C350" s="52" t="s">
        <v>1135</v>
      </c>
      <c r="D350" s="52" t="s">
        <v>660</v>
      </c>
      <c r="E350" s="51" t="s">
        <v>661</v>
      </c>
      <c r="F350" s="51"/>
      <c r="G350" s="52" t="s">
        <v>118</v>
      </c>
      <c r="H350" s="51" t="n">
        <v>5000</v>
      </c>
    </row>
    <row r="351" customFormat="false" ht="13.5" hidden="false" customHeight="false" outlineLevel="0" collapsed="false">
      <c r="A351" s="50" t="n">
        <v>349</v>
      </c>
      <c r="B351" s="51" t="s">
        <v>1136</v>
      </c>
      <c r="C351" s="52" t="s">
        <v>1137</v>
      </c>
      <c r="D351" s="52" t="s">
        <v>499</v>
      </c>
      <c r="E351" s="51" t="s">
        <v>1138</v>
      </c>
      <c r="F351" s="51"/>
      <c r="G351" s="52" t="s">
        <v>118</v>
      </c>
      <c r="H351" s="51" t="n">
        <v>5000</v>
      </c>
    </row>
    <row r="352" customFormat="false" ht="13.5" hidden="false" customHeight="false" outlineLevel="0" collapsed="false">
      <c r="A352" s="50" t="n">
        <v>350</v>
      </c>
      <c r="B352" s="51" t="s">
        <v>1139</v>
      </c>
      <c r="C352" s="52" t="s">
        <v>1140</v>
      </c>
      <c r="D352" s="52" t="s">
        <v>499</v>
      </c>
      <c r="E352" s="51" t="s">
        <v>1138</v>
      </c>
      <c r="F352" s="51"/>
      <c r="G352" s="52" t="s">
        <v>118</v>
      </c>
      <c r="H352" s="51" t="n">
        <v>5000</v>
      </c>
    </row>
    <row r="353" customFormat="false" ht="13.5" hidden="false" customHeight="false" outlineLevel="0" collapsed="false">
      <c r="A353" s="50" t="n">
        <v>351</v>
      </c>
      <c r="B353" s="51" t="s">
        <v>1141</v>
      </c>
      <c r="C353" s="52" t="s">
        <v>1142</v>
      </c>
      <c r="D353" s="52" t="s">
        <v>499</v>
      </c>
      <c r="E353" s="51" t="s">
        <v>500</v>
      </c>
      <c r="F353" s="51"/>
      <c r="G353" s="52" t="s">
        <v>118</v>
      </c>
      <c r="H353" s="51" t="n">
        <v>5000</v>
      </c>
    </row>
    <row r="354" customFormat="false" ht="13.5" hidden="false" customHeight="false" outlineLevel="0" collapsed="false">
      <c r="A354" s="50" t="n">
        <v>352</v>
      </c>
      <c r="B354" s="51" t="s">
        <v>1143</v>
      </c>
      <c r="C354" s="52" t="s">
        <v>1144</v>
      </c>
      <c r="D354" s="52" t="s">
        <v>505</v>
      </c>
      <c r="E354" s="51" t="s">
        <v>618</v>
      </c>
      <c r="F354" s="51"/>
      <c r="G354" s="52" t="s">
        <v>118</v>
      </c>
      <c r="H354" s="51" t="n">
        <v>5000</v>
      </c>
    </row>
    <row r="355" customFormat="false" ht="13.5" hidden="false" customHeight="false" outlineLevel="0" collapsed="false">
      <c r="A355" s="50" t="n">
        <v>353</v>
      </c>
      <c r="B355" s="51" t="s">
        <v>1145</v>
      </c>
      <c r="C355" s="52" t="s">
        <v>1146</v>
      </c>
      <c r="D355" s="52" t="s">
        <v>151</v>
      </c>
      <c r="E355" s="51" t="s">
        <v>1147</v>
      </c>
      <c r="F355" s="51"/>
      <c r="G355" s="52" t="s">
        <v>118</v>
      </c>
      <c r="H355" s="51" t="n">
        <v>5000</v>
      </c>
    </row>
    <row r="356" customFormat="false" ht="13.5" hidden="false" customHeight="false" outlineLevel="0" collapsed="false">
      <c r="A356" s="50" t="n">
        <v>354</v>
      </c>
      <c r="B356" s="51" t="s">
        <v>1148</v>
      </c>
      <c r="C356" s="52" t="s">
        <v>1149</v>
      </c>
      <c r="D356" s="52" t="s">
        <v>505</v>
      </c>
      <c r="E356" s="51" t="s">
        <v>1150</v>
      </c>
      <c r="F356" s="51"/>
      <c r="G356" s="52" t="s">
        <v>118</v>
      </c>
      <c r="H356" s="51" t="n">
        <v>5000</v>
      </c>
    </row>
    <row r="357" customFormat="false" ht="13.5" hidden="false" customHeight="false" outlineLevel="0" collapsed="false">
      <c r="A357" s="50" t="n">
        <v>355</v>
      </c>
      <c r="B357" s="51" t="s">
        <v>1151</v>
      </c>
      <c r="C357" s="52" t="s">
        <v>1152</v>
      </c>
      <c r="D357" s="52" t="s">
        <v>180</v>
      </c>
      <c r="E357" s="51" t="s">
        <v>1153</v>
      </c>
      <c r="F357" s="51"/>
      <c r="G357" s="52" t="s">
        <v>118</v>
      </c>
      <c r="H357" s="51" t="n">
        <v>5000</v>
      </c>
    </row>
    <row r="358" customFormat="false" ht="13.5" hidden="false" customHeight="false" outlineLevel="0" collapsed="false">
      <c r="A358" s="50" t="n">
        <v>356</v>
      </c>
      <c r="B358" s="51" t="s">
        <v>1154</v>
      </c>
      <c r="C358" s="52" t="s">
        <v>1155</v>
      </c>
      <c r="D358" s="52" t="s">
        <v>180</v>
      </c>
      <c r="E358" s="51" t="s">
        <v>1156</v>
      </c>
      <c r="F358" s="51"/>
      <c r="G358" s="52" t="s">
        <v>118</v>
      </c>
      <c r="H358" s="51" t="n">
        <v>5000</v>
      </c>
    </row>
    <row r="359" customFormat="false" ht="13.5" hidden="false" customHeight="false" outlineLevel="0" collapsed="false">
      <c r="A359" s="50" t="n">
        <v>357</v>
      </c>
      <c r="B359" s="51" t="s">
        <v>1157</v>
      </c>
      <c r="C359" s="52" t="s">
        <v>1158</v>
      </c>
      <c r="D359" s="52" t="s">
        <v>180</v>
      </c>
      <c r="E359" s="51" t="s">
        <v>1159</v>
      </c>
      <c r="F359" s="51"/>
      <c r="G359" s="52" t="s">
        <v>118</v>
      </c>
      <c r="H359" s="51" t="n">
        <v>5000</v>
      </c>
    </row>
    <row r="360" customFormat="false" ht="13.5" hidden="false" customHeight="false" outlineLevel="0" collapsed="false">
      <c r="A360" s="50" t="n">
        <v>358</v>
      </c>
      <c r="B360" s="51" t="s">
        <v>1160</v>
      </c>
      <c r="C360" s="52" t="s">
        <v>1161</v>
      </c>
      <c r="D360" s="52" t="s">
        <v>184</v>
      </c>
      <c r="E360" s="51" t="s">
        <v>1162</v>
      </c>
      <c r="F360" s="51"/>
      <c r="G360" s="52" t="s">
        <v>118</v>
      </c>
      <c r="H360" s="51" t="n">
        <v>5000</v>
      </c>
    </row>
    <row r="361" customFormat="false" ht="13.5" hidden="false" customHeight="false" outlineLevel="0" collapsed="false">
      <c r="A361" s="50" t="n">
        <v>359</v>
      </c>
      <c r="B361" s="51" t="s">
        <v>1163</v>
      </c>
      <c r="C361" s="52" t="s">
        <v>1164</v>
      </c>
      <c r="D361" s="52" t="s">
        <v>184</v>
      </c>
      <c r="E361" s="51" t="s">
        <v>1165</v>
      </c>
      <c r="F361" s="51"/>
      <c r="G361" s="52" t="s">
        <v>118</v>
      </c>
      <c r="H361" s="51" t="n">
        <v>5000</v>
      </c>
    </row>
    <row r="362" customFormat="false" ht="13.5" hidden="false" customHeight="false" outlineLevel="0" collapsed="false">
      <c r="A362" s="50" t="n">
        <v>360</v>
      </c>
      <c r="B362" s="51" t="s">
        <v>1166</v>
      </c>
      <c r="C362" s="52" t="s">
        <v>1167</v>
      </c>
      <c r="D362" s="52" t="s">
        <v>184</v>
      </c>
      <c r="E362" s="51" t="s">
        <v>1165</v>
      </c>
      <c r="F362" s="51"/>
      <c r="G362" s="52" t="s">
        <v>118</v>
      </c>
      <c r="H362" s="51" t="n">
        <v>5000</v>
      </c>
    </row>
    <row r="363" customFormat="false" ht="13.5" hidden="false" customHeight="false" outlineLevel="0" collapsed="false">
      <c r="A363" s="50" t="n">
        <v>361</v>
      </c>
      <c r="B363" s="51" t="s">
        <v>1168</v>
      </c>
      <c r="C363" s="52" t="s">
        <v>1169</v>
      </c>
      <c r="D363" s="52" t="s">
        <v>184</v>
      </c>
      <c r="E363" s="51" t="s">
        <v>1170</v>
      </c>
      <c r="F363" s="51"/>
      <c r="G363" s="52" t="s">
        <v>118</v>
      </c>
      <c r="H363" s="51" t="n">
        <v>5000</v>
      </c>
    </row>
    <row r="364" customFormat="false" ht="13.5" hidden="false" customHeight="false" outlineLevel="0" collapsed="false">
      <c r="A364" s="50" t="n">
        <v>362</v>
      </c>
      <c r="B364" s="51" t="s">
        <v>1171</v>
      </c>
      <c r="C364" s="52" t="s">
        <v>1172</v>
      </c>
      <c r="D364" s="52" t="s">
        <v>184</v>
      </c>
      <c r="E364" s="51" t="s">
        <v>1170</v>
      </c>
      <c r="F364" s="51"/>
      <c r="G364" s="52" t="s">
        <v>118</v>
      </c>
      <c r="H364" s="51" t="n">
        <v>5000</v>
      </c>
    </row>
    <row r="365" customFormat="false" ht="13.5" hidden="false" customHeight="false" outlineLevel="0" collapsed="false">
      <c r="A365" s="50" t="n">
        <v>363</v>
      </c>
      <c r="B365" s="51" t="s">
        <v>1173</v>
      </c>
      <c r="C365" s="52" t="s">
        <v>1174</v>
      </c>
      <c r="D365" s="52" t="s">
        <v>184</v>
      </c>
      <c r="E365" s="51" t="s">
        <v>1175</v>
      </c>
      <c r="F365" s="51"/>
      <c r="G365" s="52" t="s">
        <v>118</v>
      </c>
      <c r="H365" s="51" t="n">
        <v>5000</v>
      </c>
    </row>
    <row r="366" customFormat="false" ht="13.5" hidden="false" customHeight="false" outlineLevel="0" collapsed="false">
      <c r="A366" s="50" t="n">
        <v>364</v>
      </c>
      <c r="B366" s="51" t="s">
        <v>1176</v>
      </c>
      <c r="C366" s="52" t="s">
        <v>1177</v>
      </c>
      <c r="D366" s="52" t="s">
        <v>184</v>
      </c>
      <c r="E366" s="51" t="s">
        <v>1178</v>
      </c>
      <c r="F366" s="51"/>
      <c r="G366" s="52" t="s">
        <v>118</v>
      </c>
      <c r="H366" s="51" t="n">
        <v>5000</v>
      </c>
    </row>
    <row r="367" customFormat="false" ht="13.5" hidden="false" customHeight="false" outlineLevel="0" collapsed="false">
      <c r="A367" s="50" t="n">
        <v>365</v>
      </c>
      <c r="B367" s="51" t="s">
        <v>1179</v>
      </c>
      <c r="C367" s="52" t="s">
        <v>1180</v>
      </c>
      <c r="D367" s="52" t="s">
        <v>215</v>
      </c>
      <c r="E367" s="51" t="s">
        <v>1181</v>
      </c>
      <c r="F367" s="51"/>
      <c r="G367" s="52" t="s">
        <v>118</v>
      </c>
      <c r="H367" s="51" t="n">
        <v>5000</v>
      </c>
    </row>
    <row r="368" customFormat="false" ht="13.5" hidden="false" customHeight="false" outlineLevel="0" collapsed="false">
      <c r="A368" s="50" t="n">
        <v>366</v>
      </c>
      <c r="B368" s="51" t="s">
        <v>1182</v>
      </c>
      <c r="C368" s="52" t="s">
        <v>1183</v>
      </c>
      <c r="D368" s="52" t="s">
        <v>215</v>
      </c>
      <c r="E368" s="51" t="s">
        <v>1184</v>
      </c>
      <c r="F368" s="51"/>
      <c r="G368" s="52" t="s">
        <v>118</v>
      </c>
      <c r="H368" s="51" t="n">
        <v>5000</v>
      </c>
    </row>
    <row r="369" customFormat="false" ht="13.5" hidden="false" customHeight="false" outlineLevel="0" collapsed="false">
      <c r="A369" s="50" t="n">
        <v>367</v>
      </c>
      <c r="B369" s="51" t="s">
        <v>1185</v>
      </c>
      <c r="C369" s="52" t="s">
        <v>1186</v>
      </c>
      <c r="D369" s="52" t="s">
        <v>215</v>
      </c>
      <c r="E369" s="51" t="s">
        <v>1187</v>
      </c>
      <c r="F369" s="51"/>
      <c r="G369" s="52" t="s">
        <v>118</v>
      </c>
      <c r="H369" s="51" t="n">
        <v>5000</v>
      </c>
    </row>
    <row r="370" customFormat="false" ht="13.5" hidden="false" customHeight="false" outlineLevel="0" collapsed="false">
      <c r="A370" s="50" t="n">
        <v>368</v>
      </c>
      <c r="B370" s="51" t="s">
        <v>1188</v>
      </c>
      <c r="C370" s="52" t="s">
        <v>1189</v>
      </c>
      <c r="D370" s="52" t="s">
        <v>215</v>
      </c>
      <c r="E370" s="51" t="s">
        <v>1190</v>
      </c>
      <c r="F370" s="51"/>
      <c r="G370" s="52" t="s">
        <v>118</v>
      </c>
      <c r="H370" s="51" t="n">
        <v>5000</v>
      </c>
    </row>
    <row r="371" customFormat="false" ht="13.5" hidden="false" customHeight="false" outlineLevel="0" collapsed="false">
      <c r="A371" s="50" t="n">
        <v>369</v>
      </c>
      <c r="B371" s="51" t="s">
        <v>1191</v>
      </c>
      <c r="C371" s="52" t="s">
        <v>1192</v>
      </c>
      <c r="D371" s="52" t="s">
        <v>215</v>
      </c>
      <c r="E371" s="51" t="s">
        <v>1193</v>
      </c>
      <c r="F371" s="51"/>
      <c r="G371" s="52" t="s">
        <v>118</v>
      </c>
      <c r="H371" s="51" t="n">
        <v>5000</v>
      </c>
    </row>
    <row r="372" customFormat="false" ht="13.5" hidden="false" customHeight="false" outlineLevel="0" collapsed="false">
      <c r="A372" s="50" t="n">
        <v>370</v>
      </c>
      <c r="B372" s="51" t="s">
        <v>1194</v>
      </c>
      <c r="C372" s="52" t="s">
        <v>1195</v>
      </c>
      <c r="D372" s="52" t="s">
        <v>215</v>
      </c>
      <c r="E372" s="51" t="s">
        <v>1196</v>
      </c>
      <c r="F372" s="51"/>
      <c r="G372" s="52" t="s">
        <v>118</v>
      </c>
      <c r="H372" s="51" t="n">
        <v>5000</v>
      </c>
    </row>
    <row r="373" customFormat="false" ht="13.5" hidden="false" customHeight="false" outlineLevel="0" collapsed="false">
      <c r="A373" s="50" t="n">
        <v>371</v>
      </c>
      <c r="B373" s="51" t="s">
        <v>1197</v>
      </c>
      <c r="C373" s="52" t="s">
        <v>1198</v>
      </c>
      <c r="D373" s="52" t="s">
        <v>215</v>
      </c>
      <c r="E373" s="51" t="s">
        <v>1199</v>
      </c>
      <c r="F373" s="51"/>
      <c r="G373" s="52" t="s">
        <v>118</v>
      </c>
      <c r="H373" s="51" t="n">
        <v>5000</v>
      </c>
    </row>
    <row r="374" customFormat="false" ht="13.5" hidden="false" customHeight="false" outlineLevel="0" collapsed="false">
      <c r="A374" s="50" t="n">
        <v>372</v>
      </c>
      <c r="B374" s="51" t="s">
        <v>1200</v>
      </c>
      <c r="C374" s="52" t="s">
        <v>1201</v>
      </c>
      <c r="D374" s="52" t="s">
        <v>215</v>
      </c>
      <c r="E374" s="51" t="s">
        <v>1202</v>
      </c>
      <c r="F374" s="51"/>
      <c r="G374" s="52" t="s">
        <v>118</v>
      </c>
      <c r="H374" s="51" t="n">
        <v>5000</v>
      </c>
    </row>
    <row r="375" customFormat="false" ht="13.5" hidden="false" customHeight="false" outlineLevel="0" collapsed="false">
      <c r="A375" s="50" t="n">
        <v>373</v>
      </c>
      <c r="B375" s="51" t="s">
        <v>1203</v>
      </c>
      <c r="C375" s="52" t="s">
        <v>1204</v>
      </c>
      <c r="D375" s="52" t="s">
        <v>237</v>
      </c>
      <c r="E375" s="51" t="s">
        <v>1205</v>
      </c>
      <c r="F375" s="51"/>
      <c r="G375" s="52" t="s">
        <v>118</v>
      </c>
      <c r="H375" s="51" t="n">
        <v>5000</v>
      </c>
    </row>
    <row r="376" customFormat="false" ht="13.5" hidden="false" customHeight="false" outlineLevel="0" collapsed="false">
      <c r="A376" s="50" t="n">
        <v>374</v>
      </c>
      <c r="B376" s="51" t="s">
        <v>1206</v>
      </c>
      <c r="C376" s="52" t="s">
        <v>1207</v>
      </c>
      <c r="D376" s="52" t="s">
        <v>237</v>
      </c>
      <c r="E376" s="51" t="s">
        <v>1208</v>
      </c>
      <c r="F376" s="51"/>
      <c r="G376" s="52" t="s">
        <v>118</v>
      </c>
      <c r="H376" s="51" t="n">
        <v>5000</v>
      </c>
    </row>
    <row r="377" customFormat="false" ht="13.5" hidden="false" customHeight="false" outlineLevel="0" collapsed="false">
      <c r="A377" s="50" t="n">
        <v>375</v>
      </c>
      <c r="B377" s="51" t="s">
        <v>1209</v>
      </c>
      <c r="C377" s="52" t="s">
        <v>1210</v>
      </c>
      <c r="D377" s="52" t="s">
        <v>465</v>
      </c>
      <c r="E377" s="51" t="s">
        <v>1211</v>
      </c>
      <c r="F377" s="51"/>
      <c r="G377" s="52" t="s">
        <v>118</v>
      </c>
      <c r="H377" s="51" t="n">
        <v>5000</v>
      </c>
    </row>
    <row r="378" customFormat="false" ht="13.5" hidden="false" customHeight="false" outlineLevel="0" collapsed="false">
      <c r="A378" s="50" t="n">
        <v>376</v>
      </c>
      <c r="B378" s="51" t="s">
        <v>1212</v>
      </c>
      <c r="C378" s="52" t="s">
        <v>1213</v>
      </c>
      <c r="D378" s="52" t="s">
        <v>260</v>
      </c>
      <c r="E378" s="51" t="s">
        <v>1214</v>
      </c>
      <c r="F378" s="51"/>
      <c r="G378" s="52" t="s">
        <v>118</v>
      </c>
      <c r="H378" s="51" t="n">
        <v>5000</v>
      </c>
    </row>
    <row r="379" customFormat="false" ht="13.5" hidden="false" customHeight="false" outlineLevel="0" collapsed="false">
      <c r="A379" s="50" t="n">
        <v>377</v>
      </c>
      <c r="B379" s="51" t="s">
        <v>1215</v>
      </c>
      <c r="C379" s="52" t="s">
        <v>1216</v>
      </c>
      <c r="D379" s="52" t="s">
        <v>726</v>
      </c>
      <c r="E379" s="51" t="s">
        <v>1217</v>
      </c>
      <c r="F379" s="51"/>
      <c r="G379" s="52" t="s">
        <v>118</v>
      </c>
      <c r="H379" s="51" t="n">
        <v>5000</v>
      </c>
    </row>
    <row r="380" customFormat="false" ht="13.5" hidden="false" customHeight="false" outlineLevel="0" collapsed="false">
      <c r="A380" s="50" t="n">
        <v>378</v>
      </c>
      <c r="B380" s="51" t="s">
        <v>1218</v>
      </c>
      <c r="C380" s="52" t="s">
        <v>1219</v>
      </c>
      <c r="D380" s="52" t="s">
        <v>267</v>
      </c>
      <c r="E380" s="51" t="s">
        <v>1220</v>
      </c>
      <c r="F380" s="51"/>
      <c r="G380" s="52" t="s">
        <v>118</v>
      </c>
      <c r="H380" s="51" t="n">
        <v>5000</v>
      </c>
    </row>
    <row r="381" customFormat="false" ht="13.5" hidden="false" customHeight="false" outlineLevel="0" collapsed="false">
      <c r="A381" s="50" t="n">
        <v>379</v>
      </c>
      <c r="B381" s="51" t="s">
        <v>1221</v>
      </c>
      <c r="C381" s="52" t="s">
        <v>1222</v>
      </c>
      <c r="D381" s="52" t="s">
        <v>886</v>
      </c>
      <c r="E381" s="51" t="s">
        <v>1223</v>
      </c>
      <c r="F381" s="51"/>
      <c r="G381" s="52" t="s">
        <v>118</v>
      </c>
      <c r="H381" s="51" t="n">
        <v>5000</v>
      </c>
    </row>
    <row r="382" customFormat="false" ht="13.5" hidden="false" customHeight="false" outlineLevel="0" collapsed="false">
      <c r="A382" s="50" t="n">
        <v>380</v>
      </c>
      <c r="B382" s="51" t="s">
        <v>1224</v>
      </c>
      <c r="C382" s="52" t="s">
        <v>1225</v>
      </c>
      <c r="D382" s="52" t="s">
        <v>627</v>
      </c>
      <c r="E382" s="51" t="s">
        <v>1226</v>
      </c>
      <c r="F382" s="51"/>
      <c r="G382" s="52" t="s">
        <v>118</v>
      </c>
      <c r="H382" s="51" t="n">
        <v>5000</v>
      </c>
    </row>
    <row r="383" customFormat="false" ht="13.5" hidden="false" customHeight="false" outlineLevel="0" collapsed="false">
      <c r="A383" s="50" t="n">
        <v>381</v>
      </c>
      <c r="B383" s="51" t="s">
        <v>1227</v>
      </c>
      <c r="C383" s="52" t="s">
        <v>1228</v>
      </c>
      <c r="D383" s="52" t="s">
        <v>896</v>
      </c>
      <c r="E383" s="51" t="s">
        <v>1229</v>
      </c>
      <c r="F383" s="51"/>
      <c r="G383" s="52" t="s">
        <v>118</v>
      </c>
      <c r="H383" s="51" t="n">
        <v>5000</v>
      </c>
    </row>
    <row r="384" customFormat="false" ht="13.5" hidden="false" customHeight="false" outlineLevel="0" collapsed="false">
      <c r="A384" s="50" t="n">
        <v>382</v>
      </c>
      <c r="B384" s="51" t="s">
        <v>1230</v>
      </c>
      <c r="C384" s="52" t="s">
        <v>1231</v>
      </c>
      <c r="D384" s="52" t="s">
        <v>279</v>
      </c>
      <c r="E384" s="51" t="s">
        <v>1232</v>
      </c>
      <c r="F384" s="51"/>
      <c r="G384" s="52" t="s">
        <v>118</v>
      </c>
      <c r="H384" s="51" t="n">
        <v>5000</v>
      </c>
    </row>
    <row r="385" customFormat="false" ht="13.5" hidden="false" customHeight="false" outlineLevel="0" collapsed="false">
      <c r="A385" s="50" t="n">
        <v>383</v>
      </c>
      <c r="B385" s="51" t="s">
        <v>1233</v>
      </c>
      <c r="C385" s="52" t="s">
        <v>1234</v>
      </c>
      <c r="D385" s="52" t="s">
        <v>279</v>
      </c>
      <c r="E385" s="51" t="s">
        <v>1235</v>
      </c>
      <c r="F385" s="51"/>
      <c r="G385" s="52" t="s">
        <v>118</v>
      </c>
      <c r="H385" s="51" t="n">
        <v>5000</v>
      </c>
    </row>
    <row r="386" customFormat="false" ht="13.5" hidden="false" customHeight="false" outlineLevel="0" collapsed="false">
      <c r="A386" s="50" t="n">
        <v>384</v>
      </c>
      <c r="B386" s="54" t="s">
        <v>1236</v>
      </c>
      <c r="C386" s="55" t="s">
        <v>1237</v>
      </c>
      <c r="D386" s="56" t="s">
        <v>388</v>
      </c>
      <c r="E386" s="57" t="s">
        <v>1238</v>
      </c>
      <c r="F386" s="55" t="s">
        <v>412</v>
      </c>
      <c r="G386" s="56" t="s">
        <v>118</v>
      </c>
      <c r="H386" s="57" t="n">
        <v>5000</v>
      </c>
    </row>
    <row r="387" customFormat="false" ht="13.5" hidden="false" customHeight="false" outlineLevel="0" collapsed="false">
      <c r="A387" s="50" t="n">
        <v>385</v>
      </c>
      <c r="B387" s="51" t="s">
        <v>1239</v>
      </c>
      <c r="C387" s="52" t="s">
        <v>1240</v>
      </c>
      <c r="D387" s="52" t="s">
        <v>650</v>
      </c>
      <c r="E387" s="51" t="s">
        <v>1241</v>
      </c>
      <c r="F387" s="51"/>
      <c r="G387" s="52" t="s">
        <v>118</v>
      </c>
      <c r="H387" s="51" t="n">
        <v>5000</v>
      </c>
    </row>
    <row r="388" customFormat="false" ht="13.5" hidden="false" customHeight="false" outlineLevel="0" collapsed="false">
      <c r="A388" s="50" t="n">
        <v>386</v>
      </c>
      <c r="B388" s="51" t="s">
        <v>1242</v>
      </c>
      <c r="C388" s="52" t="s">
        <v>1243</v>
      </c>
      <c r="D388" s="52" t="s">
        <v>660</v>
      </c>
      <c r="E388" s="51" t="s">
        <v>1244</v>
      </c>
      <c r="F388" s="51"/>
      <c r="G388" s="52" t="s">
        <v>118</v>
      </c>
      <c r="H388" s="51" t="n">
        <v>5000</v>
      </c>
    </row>
    <row r="389" customFormat="false" ht="13.5" hidden="false" customHeight="false" outlineLevel="0" collapsed="false">
      <c r="A389" s="50" t="n">
        <v>387</v>
      </c>
      <c r="B389" s="51" t="s">
        <v>1245</v>
      </c>
      <c r="C389" s="52" t="s">
        <v>1246</v>
      </c>
      <c r="D389" s="52" t="s">
        <v>499</v>
      </c>
      <c r="E389" s="51" t="s">
        <v>1247</v>
      </c>
      <c r="F389" s="51"/>
      <c r="G389" s="52" t="s">
        <v>118</v>
      </c>
      <c r="H389" s="51" t="n">
        <v>5000</v>
      </c>
    </row>
    <row r="390" customFormat="false" ht="13.5" hidden="false" customHeight="false" outlineLevel="0" collapsed="false">
      <c r="A390" s="50" t="n">
        <v>388</v>
      </c>
      <c r="B390" s="51" t="s">
        <v>1248</v>
      </c>
      <c r="C390" s="52" t="s">
        <v>1249</v>
      </c>
      <c r="D390" s="52" t="s">
        <v>1070</v>
      </c>
      <c r="E390" s="51" t="s">
        <v>1250</v>
      </c>
      <c r="F390" s="51"/>
      <c r="G390" s="52" t="s">
        <v>118</v>
      </c>
      <c r="H390" s="51" t="n">
        <v>5000</v>
      </c>
    </row>
    <row r="391" customFormat="false" ht="13.5" hidden="false" customHeight="false" outlineLevel="0" collapsed="false">
      <c r="A391" s="50" t="n">
        <v>389</v>
      </c>
      <c r="B391" s="51" t="s">
        <v>1251</v>
      </c>
      <c r="C391" s="52" t="s">
        <v>1252</v>
      </c>
      <c r="D391" s="52" t="s">
        <v>505</v>
      </c>
      <c r="E391" s="51" t="s">
        <v>1253</v>
      </c>
      <c r="F391" s="51"/>
      <c r="G391" s="52" t="s">
        <v>118</v>
      </c>
      <c r="H391" s="51" t="n">
        <v>5000</v>
      </c>
    </row>
    <row r="392" customFormat="false" ht="13.5" hidden="false" customHeight="false" outlineLevel="0" collapsed="false">
      <c r="A392" s="50" t="n">
        <v>390</v>
      </c>
      <c r="B392" s="51" t="s">
        <v>1254</v>
      </c>
      <c r="C392" s="52" t="s">
        <v>1255</v>
      </c>
      <c r="D392" s="52" t="s">
        <v>660</v>
      </c>
      <c r="E392" s="51" t="s">
        <v>1256</v>
      </c>
      <c r="F392" s="51"/>
      <c r="G392" s="52" t="s">
        <v>118</v>
      </c>
      <c r="H392" s="51" t="n">
        <v>5000</v>
      </c>
    </row>
    <row r="393" customFormat="false" ht="13.5" hidden="false" customHeight="false" outlineLevel="0" collapsed="false">
      <c r="A393" s="50" t="n">
        <v>391</v>
      </c>
      <c r="B393" s="51" t="s">
        <v>1257</v>
      </c>
      <c r="C393" s="52" t="s">
        <v>1258</v>
      </c>
      <c r="D393" s="52" t="s">
        <v>1259</v>
      </c>
      <c r="E393" s="51" t="s">
        <v>1260</v>
      </c>
      <c r="F393" s="51"/>
      <c r="G393" s="52" t="s">
        <v>118</v>
      </c>
      <c r="H393" s="51" t="n">
        <v>5000</v>
      </c>
    </row>
    <row r="394" customFormat="false" ht="13.5" hidden="false" customHeight="false" outlineLevel="0" collapsed="false">
      <c r="A394" s="50" t="n">
        <v>392</v>
      </c>
      <c r="B394" s="54" t="s">
        <v>1261</v>
      </c>
      <c r="C394" s="55" t="s">
        <v>1262</v>
      </c>
      <c r="D394" s="56" t="s">
        <v>184</v>
      </c>
      <c r="E394" s="57" t="s">
        <v>1263</v>
      </c>
      <c r="F394" s="55" t="s">
        <v>412</v>
      </c>
      <c r="G394" s="56" t="s">
        <v>118</v>
      </c>
      <c r="H394" s="57" t="n">
        <v>5000</v>
      </c>
    </row>
    <row r="395" customFormat="false" ht="13.5" hidden="false" customHeight="false" outlineLevel="0" collapsed="false">
      <c r="A395" s="50" t="n">
        <v>393</v>
      </c>
      <c r="B395" s="54" t="s">
        <v>1264</v>
      </c>
      <c r="C395" s="58" t="s">
        <v>1265</v>
      </c>
      <c r="D395" s="57" t="str">
        <f aca="false">VLOOKUP(B395,[1]2021年度春季社会捐赠助学金项目!$B$6:$R$205,4,0)</f>
        <v>媒体与传播学院</v>
      </c>
      <c r="E395" s="59" t="str">
        <f aca="false">VLOOKUP(B395,[1]2021年度春季社会捐赠助学金项目!$B$6:$R$205,3,0)</f>
        <v>F2020102</v>
      </c>
      <c r="F395" s="58" t="s">
        <v>1266</v>
      </c>
      <c r="G395" s="56" t="s">
        <v>118</v>
      </c>
      <c r="H395" s="57" t="n">
        <f aca="false">VLOOKUP(B395,[1]2021年度春季社会捐赠助学金项目!$B$6:$R$205,6,0)</f>
        <v>5000</v>
      </c>
    </row>
    <row r="396" customFormat="false" ht="13.5" hidden="false" customHeight="false" outlineLevel="0" collapsed="false">
      <c r="A396" s="50" t="n">
        <v>394</v>
      </c>
      <c r="B396" s="54" t="s">
        <v>1267</v>
      </c>
      <c r="C396" s="58" t="s">
        <v>1268</v>
      </c>
      <c r="D396" s="57" t="str">
        <f aca="false">VLOOKUP(B396,[1]2021年度春季社会捐赠助学金项目!$B$6:$R$205,4,0)</f>
        <v>媒体与传播学院</v>
      </c>
      <c r="E396" s="59" t="str">
        <f aca="false">VLOOKUP(B396,[1]2021年度春季社会捐赠助学金项目!$B$6:$R$205,3,0)</f>
        <v>F2020102</v>
      </c>
      <c r="F396" s="58" t="s">
        <v>1269</v>
      </c>
      <c r="G396" s="56" t="s">
        <v>118</v>
      </c>
      <c r="H396" s="57" t="n">
        <f aca="false">VLOOKUP(B396,[1]2021年度春季社会捐赠助学金项目!$B$6:$R$205,6,0)</f>
        <v>5000</v>
      </c>
    </row>
    <row r="397" customFormat="false" ht="13.5" hidden="false" customHeight="false" outlineLevel="0" collapsed="false">
      <c r="A397" s="50" t="n">
        <v>395</v>
      </c>
      <c r="B397" s="54" t="s">
        <v>1270</v>
      </c>
      <c r="C397" s="58" t="s">
        <v>1271</v>
      </c>
      <c r="D397" s="57" t="str">
        <f aca="false">VLOOKUP(B397,[1]2021年度春季社会捐赠助学金项目!$B$6:$R$205,4,0)</f>
        <v>致远学院</v>
      </c>
      <c r="E397" s="59" t="str">
        <f aca="false">VLOOKUP(B397,[1]2021年度春季社会捐赠助学金项目!$B$6:$R$205,3,0)</f>
        <v>F1911002</v>
      </c>
      <c r="F397" s="58" t="s">
        <v>1272</v>
      </c>
      <c r="G397" s="56" t="s">
        <v>118</v>
      </c>
      <c r="H397" s="57" t="n">
        <f aca="false">VLOOKUP(B397,[1]2021年度春季社会捐赠助学金项目!$B$6:$R$205,6,0)</f>
        <v>5000</v>
      </c>
    </row>
    <row r="398" customFormat="false" ht="13.5" hidden="false" customHeight="false" outlineLevel="0" collapsed="false">
      <c r="A398" s="50" t="n">
        <v>396</v>
      </c>
      <c r="B398" s="54" t="s">
        <v>1273</v>
      </c>
      <c r="C398" s="58" t="s">
        <v>1274</v>
      </c>
      <c r="D398" s="57" t="str">
        <f aca="false">VLOOKUP(B398,[1]2021年度春季社会捐赠助学金项目!$B$6:$R$205,4,0)</f>
        <v>航空航天学院</v>
      </c>
      <c r="E398" s="59" t="str">
        <f aca="false">VLOOKUP(B398,[1]2021年度春季社会捐赠助学金项目!$B$6:$R$205,3,0)</f>
        <v>F1941302</v>
      </c>
      <c r="F398" s="58" t="s">
        <v>1272</v>
      </c>
      <c r="G398" s="56" t="s">
        <v>118</v>
      </c>
      <c r="H398" s="57" t="n">
        <f aca="false">VLOOKUP(B398,[1]2021年度春季社会捐赠助学金项目!$B$6:$R$205,6,0)</f>
        <v>5000</v>
      </c>
    </row>
    <row r="399" customFormat="false" ht="13.5" hidden="false" customHeight="false" outlineLevel="0" collapsed="false">
      <c r="A399" s="50" t="n">
        <v>397</v>
      </c>
      <c r="B399" s="51" t="s">
        <v>1275</v>
      </c>
      <c r="C399" s="52" t="s">
        <v>1276</v>
      </c>
      <c r="D399" s="52" t="s">
        <v>215</v>
      </c>
      <c r="E399" s="51" t="s">
        <v>350</v>
      </c>
      <c r="F399" s="51"/>
      <c r="G399" s="52" t="s">
        <v>1277</v>
      </c>
      <c r="H399" s="51" t="n">
        <v>5000</v>
      </c>
    </row>
    <row r="400" customFormat="false" ht="13.5" hidden="false" customHeight="false" outlineLevel="0" collapsed="false">
      <c r="A400" s="50" t="n">
        <v>398</v>
      </c>
      <c r="B400" s="51" t="s">
        <v>1278</v>
      </c>
      <c r="C400" s="52" t="s">
        <v>1279</v>
      </c>
      <c r="D400" s="52" t="s">
        <v>215</v>
      </c>
      <c r="E400" s="51" t="s">
        <v>586</v>
      </c>
      <c r="F400" s="51"/>
      <c r="G400" s="52" t="s">
        <v>1277</v>
      </c>
      <c r="H400" s="51" t="n">
        <v>5000</v>
      </c>
    </row>
    <row r="401" customFormat="false" ht="13.5" hidden="false" customHeight="false" outlineLevel="0" collapsed="false">
      <c r="A401" s="50" t="n">
        <v>399</v>
      </c>
      <c r="B401" s="51" t="s">
        <v>1280</v>
      </c>
      <c r="C401" s="52" t="s">
        <v>1281</v>
      </c>
      <c r="D401" s="52" t="s">
        <v>151</v>
      </c>
      <c r="E401" s="51" t="s">
        <v>642</v>
      </c>
      <c r="F401" s="51"/>
      <c r="G401" s="52" t="s">
        <v>1277</v>
      </c>
      <c r="H401" s="51" t="n">
        <v>5000</v>
      </c>
    </row>
    <row r="402" customFormat="false" ht="13.5" hidden="false" customHeight="false" outlineLevel="0" collapsed="false">
      <c r="A402" s="50" t="n">
        <v>400</v>
      </c>
      <c r="B402" s="51" t="s">
        <v>1282</v>
      </c>
      <c r="C402" s="52" t="s">
        <v>1283</v>
      </c>
      <c r="D402" s="52" t="s">
        <v>151</v>
      </c>
      <c r="E402" s="51" t="s">
        <v>1284</v>
      </c>
      <c r="F402" s="51"/>
      <c r="G402" s="52" t="s">
        <v>1277</v>
      </c>
      <c r="H402" s="51" t="n">
        <v>5000</v>
      </c>
    </row>
    <row r="403" customFormat="false" ht="13.5" hidden="false" customHeight="false" outlineLevel="0" collapsed="false">
      <c r="A403" s="50" t="n">
        <v>401</v>
      </c>
      <c r="B403" s="51" t="s">
        <v>1285</v>
      </c>
      <c r="C403" s="52" t="s">
        <v>1286</v>
      </c>
      <c r="D403" s="52" t="s">
        <v>151</v>
      </c>
      <c r="E403" s="51" t="s">
        <v>637</v>
      </c>
      <c r="F403" s="51"/>
      <c r="G403" s="52" t="s">
        <v>1277</v>
      </c>
      <c r="H403" s="51" t="n">
        <v>5000</v>
      </c>
    </row>
    <row r="404" customFormat="false" ht="13.5" hidden="false" customHeight="false" outlineLevel="0" collapsed="false">
      <c r="A404" s="50" t="n">
        <v>402</v>
      </c>
      <c r="B404" s="51" t="s">
        <v>1287</v>
      </c>
      <c r="C404" s="52" t="s">
        <v>1288</v>
      </c>
      <c r="D404" s="52" t="s">
        <v>151</v>
      </c>
      <c r="E404" s="51" t="s">
        <v>543</v>
      </c>
      <c r="F404" s="51"/>
      <c r="G404" s="52" t="s">
        <v>1277</v>
      </c>
      <c r="H404" s="51" t="n">
        <v>5000</v>
      </c>
    </row>
    <row r="405" customFormat="false" ht="13.5" hidden="false" customHeight="false" outlineLevel="0" collapsed="false">
      <c r="A405" s="50" t="n">
        <v>403</v>
      </c>
      <c r="B405" s="51" t="s">
        <v>1289</v>
      </c>
      <c r="C405" s="52" t="s">
        <v>1290</v>
      </c>
      <c r="D405" s="52" t="s">
        <v>151</v>
      </c>
      <c r="E405" s="51" t="s">
        <v>509</v>
      </c>
      <c r="F405" s="51"/>
      <c r="G405" s="52" t="s">
        <v>1277</v>
      </c>
      <c r="H405" s="51" t="n">
        <v>5000</v>
      </c>
    </row>
    <row r="406" customFormat="false" ht="13.5" hidden="false" customHeight="false" outlineLevel="0" collapsed="false">
      <c r="A406" s="50" t="n">
        <v>404</v>
      </c>
      <c r="B406" s="51" t="s">
        <v>1291</v>
      </c>
      <c r="C406" s="52" t="s">
        <v>1292</v>
      </c>
      <c r="D406" s="52" t="s">
        <v>151</v>
      </c>
      <c r="E406" s="51" t="s">
        <v>1147</v>
      </c>
      <c r="F406" s="51"/>
      <c r="G406" s="52" t="s">
        <v>1277</v>
      </c>
      <c r="H406" s="51" t="n">
        <v>5000</v>
      </c>
    </row>
    <row r="407" customFormat="false" ht="13.5" hidden="false" customHeight="false" outlineLevel="0" collapsed="false">
      <c r="A407" s="50" t="n">
        <v>405</v>
      </c>
      <c r="B407" s="51" t="s">
        <v>1293</v>
      </c>
      <c r="C407" s="52" t="s">
        <v>1294</v>
      </c>
      <c r="D407" s="52" t="s">
        <v>151</v>
      </c>
      <c r="E407" s="51" t="s">
        <v>1295</v>
      </c>
      <c r="F407" s="51"/>
      <c r="G407" s="52" t="s">
        <v>1277</v>
      </c>
      <c r="H407" s="51" t="n">
        <v>5000</v>
      </c>
    </row>
    <row r="408" customFormat="false" ht="13.5" hidden="false" customHeight="false" outlineLevel="0" collapsed="false">
      <c r="A408" s="50" t="n">
        <v>406</v>
      </c>
      <c r="B408" s="51" t="s">
        <v>1296</v>
      </c>
      <c r="C408" s="52" t="s">
        <v>1297</v>
      </c>
      <c r="D408" s="52" t="s">
        <v>151</v>
      </c>
      <c r="E408" s="51" t="s">
        <v>509</v>
      </c>
      <c r="F408" s="51"/>
      <c r="G408" s="52" t="s">
        <v>1277</v>
      </c>
      <c r="H408" s="51" t="n">
        <v>5000</v>
      </c>
    </row>
    <row r="409" customFormat="false" ht="13.5" hidden="false" customHeight="false" outlineLevel="0" collapsed="false">
      <c r="A409" s="50" t="n">
        <v>407</v>
      </c>
      <c r="B409" s="51" t="s">
        <v>1298</v>
      </c>
      <c r="C409" s="52" t="s">
        <v>1299</v>
      </c>
      <c r="D409" s="52" t="s">
        <v>151</v>
      </c>
      <c r="E409" s="51" t="s">
        <v>1300</v>
      </c>
      <c r="F409" s="51"/>
      <c r="G409" s="52" t="s">
        <v>1277</v>
      </c>
      <c r="H409" s="51" t="n">
        <v>5000</v>
      </c>
    </row>
    <row r="410" customFormat="false" ht="13.5" hidden="false" customHeight="false" outlineLevel="0" collapsed="false">
      <c r="A410" s="50" t="n">
        <v>408</v>
      </c>
      <c r="B410" s="51" t="s">
        <v>1301</v>
      </c>
      <c r="C410" s="52" t="s">
        <v>1302</v>
      </c>
      <c r="D410" s="52" t="s">
        <v>151</v>
      </c>
      <c r="E410" s="51" t="s">
        <v>535</v>
      </c>
      <c r="F410" s="51"/>
      <c r="G410" s="52" t="s">
        <v>1277</v>
      </c>
      <c r="H410" s="51" t="n">
        <v>5000</v>
      </c>
    </row>
    <row r="411" customFormat="false" ht="13.5" hidden="false" customHeight="false" outlineLevel="0" collapsed="false">
      <c r="A411" s="50" t="n">
        <v>409</v>
      </c>
      <c r="B411" s="51" t="s">
        <v>1303</v>
      </c>
      <c r="C411" s="55" t="s">
        <v>1304</v>
      </c>
      <c r="D411" s="52" t="s">
        <v>1070</v>
      </c>
      <c r="E411" s="60" t="s">
        <v>1305</v>
      </c>
      <c r="F411" s="51"/>
      <c r="G411" s="52" t="s">
        <v>1277</v>
      </c>
      <c r="H411" s="51" t="n">
        <v>5000</v>
      </c>
    </row>
    <row r="412" customFormat="false" ht="13.5" hidden="false" customHeight="false" outlineLevel="0" collapsed="false">
      <c r="A412" s="50" t="n">
        <v>410</v>
      </c>
      <c r="B412" s="51" t="s">
        <v>1306</v>
      </c>
      <c r="C412" s="55" t="s">
        <v>1307</v>
      </c>
      <c r="D412" s="52" t="s">
        <v>1070</v>
      </c>
      <c r="E412" s="60" t="s">
        <v>1308</v>
      </c>
      <c r="F412" s="51"/>
      <c r="G412" s="52" t="s">
        <v>1277</v>
      </c>
      <c r="H412" s="51" t="n">
        <v>5000</v>
      </c>
    </row>
    <row r="413" customFormat="false" ht="13.5" hidden="false" customHeight="false" outlineLevel="0" collapsed="false">
      <c r="A413" s="50" t="n">
        <v>411</v>
      </c>
      <c r="B413" s="51" t="s">
        <v>1309</v>
      </c>
      <c r="C413" s="52" t="s">
        <v>1310</v>
      </c>
      <c r="D413" s="52" t="s">
        <v>1070</v>
      </c>
      <c r="E413" s="51" t="s">
        <v>1311</v>
      </c>
      <c r="F413" s="51"/>
      <c r="G413" s="52" t="s">
        <v>1277</v>
      </c>
      <c r="H413" s="51" t="n">
        <v>5000</v>
      </c>
    </row>
    <row r="414" customFormat="false" ht="13.5" hidden="false" customHeight="false" outlineLevel="0" collapsed="false">
      <c r="A414" s="50" t="n">
        <v>412</v>
      </c>
      <c r="B414" s="51" t="s">
        <v>1312</v>
      </c>
      <c r="C414" s="52" t="s">
        <v>1313</v>
      </c>
      <c r="D414" s="52" t="s">
        <v>1070</v>
      </c>
      <c r="E414" s="51" t="s">
        <v>1308</v>
      </c>
      <c r="F414" s="51"/>
      <c r="G414" s="52" t="s">
        <v>1277</v>
      </c>
      <c r="H414" s="51" t="n">
        <v>5000</v>
      </c>
    </row>
    <row r="415" customFormat="false" ht="13.5" hidden="false" customHeight="false" outlineLevel="0" collapsed="false">
      <c r="A415" s="50" t="n">
        <v>413</v>
      </c>
      <c r="B415" s="51" t="s">
        <v>1314</v>
      </c>
      <c r="C415" s="52" t="s">
        <v>1315</v>
      </c>
      <c r="D415" s="52" t="s">
        <v>1070</v>
      </c>
      <c r="E415" s="51" t="s">
        <v>1308</v>
      </c>
      <c r="F415" s="51"/>
      <c r="G415" s="52" t="s">
        <v>1277</v>
      </c>
      <c r="H415" s="51" t="n">
        <v>5000</v>
      </c>
    </row>
    <row r="416" customFormat="false" ht="13.5" hidden="false" customHeight="false" outlineLevel="0" collapsed="false">
      <c r="A416" s="50" t="n">
        <v>414</v>
      </c>
      <c r="B416" s="51" t="s">
        <v>1316</v>
      </c>
      <c r="C416" s="52" t="s">
        <v>1317</v>
      </c>
      <c r="D416" s="52" t="s">
        <v>1070</v>
      </c>
      <c r="E416" s="51" t="s">
        <v>1318</v>
      </c>
      <c r="F416" s="51"/>
      <c r="G416" s="52" t="s">
        <v>1277</v>
      </c>
      <c r="H416" s="51" t="n">
        <v>5000</v>
      </c>
    </row>
    <row r="417" customFormat="false" ht="13.5" hidden="false" customHeight="false" outlineLevel="0" collapsed="false">
      <c r="A417" s="50" t="n">
        <v>415</v>
      </c>
      <c r="B417" s="51" t="s">
        <v>1319</v>
      </c>
      <c r="C417" s="52" t="s">
        <v>1320</v>
      </c>
      <c r="D417" s="52" t="s">
        <v>1070</v>
      </c>
      <c r="E417" s="51" t="s">
        <v>1318</v>
      </c>
      <c r="F417" s="51"/>
      <c r="G417" s="52" t="s">
        <v>1277</v>
      </c>
      <c r="H417" s="51" t="n">
        <v>5000</v>
      </c>
    </row>
    <row r="418" customFormat="false" ht="13.5" hidden="false" customHeight="false" outlineLevel="0" collapsed="false">
      <c r="A418" s="50" t="n">
        <v>416</v>
      </c>
      <c r="B418" s="51" t="s">
        <v>1321</v>
      </c>
      <c r="C418" s="52" t="s">
        <v>1322</v>
      </c>
      <c r="D418" s="52" t="s">
        <v>1070</v>
      </c>
      <c r="E418" s="51" t="s">
        <v>1308</v>
      </c>
      <c r="F418" s="51"/>
      <c r="G418" s="52" t="s">
        <v>1277</v>
      </c>
      <c r="H418" s="51" t="n">
        <v>5000</v>
      </c>
    </row>
    <row r="419" customFormat="false" ht="13.5" hidden="false" customHeight="false" outlineLevel="0" collapsed="false">
      <c r="A419" s="50" t="n">
        <v>417</v>
      </c>
      <c r="B419" s="51" t="s">
        <v>1323</v>
      </c>
      <c r="C419" s="52" t="s">
        <v>1324</v>
      </c>
      <c r="D419" s="52" t="s">
        <v>1070</v>
      </c>
      <c r="E419" s="51" t="s">
        <v>1308</v>
      </c>
      <c r="F419" s="51"/>
      <c r="G419" s="52" t="s">
        <v>1277</v>
      </c>
      <c r="H419" s="51" t="n">
        <v>5000</v>
      </c>
    </row>
    <row r="420" customFormat="false" ht="13.5" hidden="false" customHeight="false" outlineLevel="0" collapsed="false">
      <c r="A420" s="50" t="n">
        <v>418</v>
      </c>
      <c r="B420" s="51" t="s">
        <v>1325</v>
      </c>
      <c r="C420" s="52" t="s">
        <v>1326</v>
      </c>
      <c r="D420" s="52" t="s">
        <v>1070</v>
      </c>
      <c r="E420" s="51" t="s">
        <v>1308</v>
      </c>
      <c r="F420" s="51"/>
      <c r="G420" s="52" t="s">
        <v>1277</v>
      </c>
      <c r="H420" s="51" t="n">
        <v>5000</v>
      </c>
    </row>
    <row r="421" customFormat="false" ht="13.5" hidden="false" customHeight="false" outlineLevel="0" collapsed="false">
      <c r="A421" s="50" t="n">
        <v>419</v>
      </c>
      <c r="B421" s="51" t="s">
        <v>1327</v>
      </c>
      <c r="C421" s="52" t="s">
        <v>1328</v>
      </c>
      <c r="D421" s="52" t="s">
        <v>215</v>
      </c>
      <c r="E421" s="51" t="s">
        <v>447</v>
      </c>
      <c r="F421" s="51"/>
      <c r="G421" s="52" t="s">
        <v>1277</v>
      </c>
      <c r="H421" s="51" t="n">
        <v>5000</v>
      </c>
    </row>
    <row r="422" customFormat="false" ht="13.5" hidden="false" customHeight="false" outlineLevel="0" collapsed="false">
      <c r="A422" s="50" t="n">
        <v>420</v>
      </c>
      <c r="B422" s="51" t="s">
        <v>1329</v>
      </c>
      <c r="C422" s="52" t="s">
        <v>1330</v>
      </c>
      <c r="D422" s="52" t="s">
        <v>215</v>
      </c>
      <c r="E422" s="51" t="s">
        <v>1097</v>
      </c>
      <c r="F422" s="51"/>
      <c r="G422" s="52" t="s">
        <v>1277</v>
      </c>
      <c r="H422" s="51" t="n">
        <v>5000</v>
      </c>
    </row>
    <row r="423" customFormat="false" ht="13.5" hidden="false" customHeight="false" outlineLevel="0" collapsed="false">
      <c r="A423" s="50" t="n">
        <v>421</v>
      </c>
      <c r="B423" s="51" t="s">
        <v>1331</v>
      </c>
      <c r="C423" s="52" t="s">
        <v>1332</v>
      </c>
      <c r="D423" s="52" t="s">
        <v>215</v>
      </c>
      <c r="E423" s="51" t="s">
        <v>1333</v>
      </c>
      <c r="F423" s="51"/>
      <c r="G423" s="52" t="s">
        <v>1277</v>
      </c>
      <c r="H423" s="51" t="n">
        <v>5000</v>
      </c>
    </row>
    <row r="424" customFormat="false" ht="13.5" hidden="false" customHeight="false" outlineLevel="0" collapsed="false">
      <c r="A424" s="50" t="n">
        <v>422</v>
      </c>
      <c r="B424" s="51" t="s">
        <v>1334</v>
      </c>
      <c r="C424" s="52" t="s">
        <v>1335</v>
      </c>
      <c r="D424" s="52" t="s">
        <v>251</v>
      </c>
      <c r="E424" s="51" t="s">
        <v>1336</v>
      </c>
      <c r="F424" s="51"/>
      <c r="G424" s="52" t="s">
        <v>1277</v>
      </c>
      <c r="H424" s="51" t="n">
        <v>5000</v>
      </c>
    </row>
    <row r="425" customFormat="false" ht="13.5" hidden="false" customHeight="false" outlineLevel="0" collapsed="false">
      <c r="A425" s="50" t="n">
        <v>423</v>
      </c>
      <c r="B425" s="51" t="s">
        <v>1337</v>
      </c>
      <c r="C425" s="52" t="s">
        <v>1338</v>
      </c>
      <c r="D425" s="52" t="s">
        <v>267</v>
      </c>
      <c r="E425" s="51" t="s">
        <v>1339</v>
      </c>
      <c r="F425" s="51"/>
      <c r="G425" s="52" t="s">
        <v>1277</v>
      </c>
      <c r="H425" s="51" t="n">
        <v>5000</v>
      </c>
    </row>
    <row r="426" customFormat="false" ht="13.5" hidden="false" customHeight="false" outlineLevel="0" collapsed="false">
      <c r="A426" s="50" t="n">
        <v>424</v>
      </c>
      <c r="B426" s="51" t="s">
        <v>1340</v>
      </c>
      <c r="C426" s="52" t="s">
        <v>1341</v>
      </c>
      <c r="D426" s="52" t="s">
        <v>267</v>
      </c>
      <c r="E426" s="51" t="s">
        <v>1342</v>
      </c>
      <c r="F426" s="51"/>
      <c r="G426" s="52" t="s">
        <v>1277</v>
      </c>
      <c r="H426" s="51" t="n">
        <v>5000</v>
      </c>
    </row>
    <row r="427" customFormat="false" ht="13.5" hidden="false" customHeight="false" outlineLevel="0" collapsed="false">
      <c r="A427" s="50" t="n">
        <v>425</v>
      </c>
      <c r="B427" s="51" t="s">
        <v>1343</v>
      </c>
      <c r="C427" s="52" t="s">
        <v>1344</v>
      </c>
      <c r="D427" s="52" t="s">
        <v>267</v>
      </c>
      <c r="E427" s="51" t="s">
        <v>1220</v>
      </c>
      <c r="F427" s="51"/>
      <c r="G427" s="52" t="s">
        <v>1277</v>
      </c>
      <c r="H427" s="51" t="n">
        <v>5000</v>
      </c>
    </row>
    <row r="428" customFormat="false" ht="13.5" hidden="false" customHeight="false" outlineLevel="0" collapsed="false">
      <c r="A428" s="50" t="n">
        <v>426</v>
      </c>
      <c r="B428" s="51" t="s">
        <v>1345</v>
      </c>
      <c r="C428" s="52" t="s">
        <v>1346</v>
      </c>
      <c r="D428" s="52" t="s">
        <v>267</v>
      </c>
      <c r="E428" s="51" t="s">
        <v>1347</v>
      </c>
      <c r="F428" s="51"/>
      <c r="G428" s="52" t="s">
        <v>1277</v>
      </c>
      <c r="H428" s="51" t="n">
        <v>5000</v>
      </c>
    </row>
    <row r="429" customFormat="false" ht="13.5" hidden="false" customHeight="false" outlineLevel="0" collapsed="false">
      <c r="A429" s="50" t="n">
        <v>427</v>
      </c>
      <c r="B429" s="51" t="s">
        <v>1348</v>
      </c>
      <c r="C429" s="52" t="s">
        <v>1349</v>
      </c>
      <c r="D429" s="52" t="s">
        <v>267</v>
      </c>
      <c r="E429" s="51" t="s">
        <v>1342</v>
      </c>
      <c r="F429" s="51"/>
      <c r="G429" s="52" t="s">
        <v>1277</v>
      </c>
      <c r="H429" s="51" t="n">
        <v>5000</v>
      </c>
    </row>
    <row r="430" customFormat="false" ht="13.5" hidden="false" customHeight="false" outlineLevel="0" collapsed="false">
      <c r="A430" s="50" t="n">
        <v>428</v>
      </c>
      <c r="B430" s="51" t="s">
        <v>1350</v>
      </c>
      <c r="C430" s="52" t="s">
        <v>1351</v>
      </c>
      <c r="D430" s="52" t="s">
        <v>388</v>
      </c>
      <c r="E430" s="51" t="s">
        <v>389</v>
      </c>
      <c r="F430" s="51"/>
      <c r="G430" s="52" t="s">
        <v>1277</v>
      </c>
      <c r="H430" s="51" t="n">
        <v>5000</v>
      </c>
    </row>
    <row r="431" customFormat="false" ht="13.5" hidden="false" customHeight="false" outlineLevel="0" collapsed="false">
      <c r="A431" s="50" t="n">
        <v>429</v>
      </c>
      <c r="B431" s="51" t="s">
        <v>1352</v>
      </c>
      <c r="C431" s="52" t="s">
        <v>1353</v>
      </c>
      <c r="D431" s="52" t="s">
        <v>289</v>
      </c>
      <c r="E431" s="51" t="s">
        <v>1354</v>
      </c>
      <c r="F431" s="51"/>
      <c r="G431" s="52" t="s">
        <v>1277</v>
      </c>
      <c r="H431" s="51" t="n">
        <v>5000</v>
      </c>
    </row>
    <row r="432" customFormat="false" ht="13.5" hidden="false" customHeight="false" outlineLevel="0" collapsed="false">
      <c r="A432" s="50" t="n">
        <v>430</v>
      </c>
      <c r="B432" s="51" t="s">
        <v>1355</v>
      </c>
      <c r="C432" s="52" t="s">
        <v>1356</v>
      </c>
      <c r="D432" s="52" t="s">
        <v>215</v>
      </c>
      <c r="E432" s="51" t="s">
        <v>1357</v>
      </c>
      <c r="F432" s="51"/>
      <c r="G432" s="52" t="s">
        <v>1277</v>
      </c>
      <c r="H432" s="51" t="n">
        <v>5000</v>
      </c>
    </row>
    <row r="433" customFormat="false" ht="13.5" hidden="false" customHeight="false" outlineLevel="0" collapsed="false">
      <c r="A433" s="50" t="n">
        <v>431</v>
      </c>
      <c r="B433" s="51" t="s">
        <v>1358</v>
      </c>
      <c r="C433" s="55" t="s">
        <v>1359</v>
      </c>
      <c r="D433" s="52" t="s">
        <v>215</v>
      </c>
      <c r="E433" s="60" t="s">
        <v>1360</v>
      </c>
      <c r="F433" s="51"/>
      <c r="G433" s="52" t="s">
        <v>1277</v>
      </c>
      <c r="H433" s="51" t="n">
        <v>5000</v>
      </c>
    </row>
    <row r="434" customFormat="false" ht="13.5" hidden="false" customHeight="false" outlineLevel="0" collapsed="false">
      <c r="A434" s="50" t="n">
        <v>432</v>
      </c>
      <c r="B434" s="51" t="s">
        <v>1361</v>
      </c>
      <c r="C434" s="55" t="s">
        <v>1362</v>
      </c>
      <c r="D434" s="52" t="s">
        <v>215</v>
      </c>
      <c r="E434" s="60" t="s">
        <v>1363</v>
      </c>
      <c r="F434" s="51"/>
      <c r="G434" s="52" t="s">
        <v>1277</v>
      </c>
      <c r="H434" s="51" t="n">
        <v>5000</v>
      </c>
    </row>
    <row r="435" customFormat="false" ht="13.5" hidden="false" customHeight="false" outlineLevel="0" collapsed="false">
      <c r="A435" s="50" t="n">
        <v>433</v>
      </c>
      <c r="B435" s="51" t="s">
        <v>1364</v>
      </c>
      <c r="C435" s="55" t="s">
        <v>1365</v>
      </c>
      <c r="D435" s="52" t="s">
        <v>215</v>
      </c>
      <c r="E435" s="60" t="s">
        <v>1366</v>
      </c>
      <c r="F435" s="51"/>
      <c r="G435" s="52" t="s">
        <v>1277</v>
      </c>
      <c r="H435" s="51" t="n">
        <v>5000</v>
      </c>
    </row>
    <row r="436" customFormat="false" ht="13.5" hidden="false" customHeight="false" outlineLevel="0" collapsed="false">
      <c r="A436" s="50" t="n">
        <v>434</v>
      </c>
      <c r="B436" s="51" t="s">
        <v>1367</v>
      </c>
      <c r="C436" s="55" t="s">
        <v>1368</v>
      </c>
      <c r="D436" s="52" t="s">
        <v>215</v>
      </c>
      <c r="E436" s="60" t="s">
        <v>1369</v>
      </c>
      <c r="F436" s="51"/>
      <c r="G436" s="52" t="s">
        <v>1277</v>
      </c>
      <c r="H436" s="51" t="n">
        <v>5000</v>
      </c>
    </row>
    <row r="437" customFormat="false" ht="13.5" hidden="false" customHeight="false" outlineLevel="0" collapsed="false">
      <c r="A437" s="50" t="n">
        <v>435</v>
      </c>
      <c r="B437" s="51" t="s">
        <v>1370</v>
      </c>
      <c r="C437" s="55" t="s">
        <v>1371</v>
      </c>
      <c r="D437" s="56" t="s">
        <v>267</v>
      </c>
      <c r="E437" s="61" t="s">
        <v>1342</v>
      </c>
      <c r="F437" s="57"/>
      <c r="G437" s="56" t="s">
        <v>1277</v>
      </c>
      <c r="H437" s="57" t="n">
        <v>5000</v>
      </c>
    </row>
    <row r="438" customFormat="false" ht="13.5" hidden="false" customHeight="false" outlineLevel="0" collapsed="false">
      <c r="A438" s="50" t="n">
        <v>436</v>
      </c>
      <c r="B438" s="54" t="s">
        <v>1372</v>
      </c>
      <c r="C438" s="55" t="s">
        <v>1373</v>
      </c>
      <c r="D438" s="56" t="s">
        <v>267</v>
      </c>
      <c r="E438" s="57" t="s">
        <v>1374</v>
      </c>
      <c r="F438" s="56" t="s">
        <v>1375</v>
      </c>
      <c r="G438" s="56" t="s">
        <v>1277</v>
      </c>
      <c r="H438" s="57" t="n">
        <v>5000</v>
      </c>
    </row>
    <row r="439" customFormat="false" ht="13.5" hidden="false" customHeight="false" outlineLevel="0" collapsed="false">
      <c r="A439" s="50" t="n">
        <v>437</v>
      </c>
      <c r="B439" s="51" t="s">
        <v>1376</v>
      </c>
      <c r="C439" s="52" t="s">
        <v>1377</v>
      </c>
      <c r="D439" s="52" t="s">
        <v>289</v>
      </c>
      <c r="E439" s="51" t="s">
        <v>1378</v>
      </c>
      <c r="F439" s="51"/>
      <c r="G439" s="52" t="s">
        <v>99</v>
      </c>
      <c r="H439" s="51" t="n">
        <v>6000</v>
      </c>
    </row>
    <row r="440" customFormat="false" ht="13.5" hidden="false" customHeight="false" outlineLevel="0" collapsed="false">
      <c r="A440" s="50" t="n">
        <v>438</v>
      </c>
      <c r="B440" s="51" t="s">
        <v>1379</v>
      </c>
      <c r="C440" s="52" t="s">
        <v>1380</v>
      </c>
      <c r="D440" s="52" t="s">
        <v>184</v>
      </c>
      <c r="E440" s="51" t="s">
        <v>1381</v>
      </c>
      <c r="F440" s="51"/>
      <c r="G440" s="52" t="s">
        <v>99</v>
      </c>
      <c r="H440" s="51" t="n">
        <v>6000</v>
      </c>
    </row>
    <row r="441" customFormat="false" ht="13.5" hidden="false" customHeight="false" outlineLevel="0" collapsed="false">
      <c r="A441" s="50" t="n">
        <v>439</v>
      </c>
      <c r="B441" s="51" t="s">
        <v>1382</v>
      </c>
      <c r="C441" s="52" t="s">
        <v>1383</v>
      </c>
      <c r="D441" s="52" t="s">
        <v>180</v>
      </c>
      <c r="E441" s="51" t="s">
        <v>1384</v>
      </c>
      <c r="F441" s="51"/>
      <c r="G441" s="52" t="s">
        <v>60</v>
      </c>
      <c r="H441" s="51" t="n">
        <v>6500</v>
      </c>
    </row>
    <row r="442" customFormat="false" ht="13.5" hidden="false" customHeight="false" outlineLevel="0" collapsed="false">
      <c r="A442" s="50" t="n">
        <v>440</v>
      </c>
      <c r="B442" s="57" t="s">
        <v>1385</v>
      </c>
      <c r="C442" s="56" t="s">
        <v>1386</v>
      </c>
      <c r="D442" s="56" t="s">
        <v>180</v>
      </c>
      <c r="E442" s="57" t="s">
        <v>192</v>
      </c>
      <c r="F442" s="57"/>
      <c r="G442" s="56" t="s">
        <v>60</v>
      </c>
      <c r="H442" s="57" t="n">
        <v>6500</v>
      </c>
    </row>
    <row r="443" customFormat="false" ht="13.5" hidden="false" customHeight="false" outlineLevel="0" collapsed="false">
      <c r="A443" s="50" t="n">
        <v>441</v>
      </c>
      <c r="B443" s="51" t="s">
        <v>1387</v>
      </c>
      <c r="C443" s="52" t="s">
        <v>1388</v>
      </c>
      <c r="D443" s="52" t="s">
        <v>505</v>
      </c>
      <c r="E443" s="51" t="s">
        <v>694</v>
      </c>
      <c r="F443" s="51"/>
      <c r="G443" s="52" t="s">
        <v>60</v>
      </c>
      <c r="H443" s="51" t="n">
        <v>6500</v>
      </c>
    </row>
    <row r="444" customFormat="false" ht="13.5" hidden="false" customHeight="false" outlineLevel="0" collapsed="false">
      <c r="A444" s="50" t="n">
        <v>442</v>
      </c>
      <c r="B444" s="51" t="s">
        <v>1389</v>
      </c>
      <c r="C444" s="52" t="s">
        <v>1390</v>
      </c>
      <c r="D444" s="52" t="s">
        <v>180</v>
      </c>
      <c r="E444" s="51" t="s">
        <v>1391</v>
      </c>
      <c r="F444" s="51"/>
      <c r="G444" s="52" t="s">
        <v>60</v>
      </c>
      <c r="H444" s="51" t="n">
        <v>6500</v>
      </c>
    </row>
    <row r="445" customFormat="false" ht="13.5" hidden="false" customHeight="false" outlineLevel="0" collapsed="false">
      <c r="A445" s="50" t="n">
        <v>443</v>
      </c>
      <c r="B445" s="51" t="s">
        <v>1392</v>
      </c>
      <c r="C445" s="52" t="s">
        <v>1393</v>
      </c>
      <c r="D445" s="52" t="s">
        <v>180</v>
      </c>
      <c r="E445" s="51" t="s">
        <v>1394</v>
      </c>
      <c r="F445" s="51"/>
      <c r="G445" s="52" t="s">
        <v>60</v>
      </c>
      <c r="H445" s="51" t="n">
        <v>6500</v>
      </c>
    </row>
    <row r="446" customFormat="false" ht="13.5" hidden="false" customHeight="false" outlineLevel="0" collapsed="false">
      <c r="A446" s="50" t="n">
        <v>444</v>
      </c>
      <c r="B446" s="51" t="s">
        <v>1395</v>
      </c>
      <c r="C446" s="52" t="s">
        <v>1396</v>
      </c>
      <c r="D446" s="52" t="s">
        <v>180</v>
      </c>
      <c r="E446" s="51" t="s">
        <v>1397</v>
      </c>
      <c r="F446" s="51"/>
      <c r="G446" s="52" t="s">
        <v>60</v>
      </c>
      <c r="H446" s="51" t="n">
        <v>6500</v>
      </c>
    </row>
    <row r="447" customFormat="false" ht="13.5" hidden="false" customHeight="false" outlineLevel="0" collapsed="false">
      <c r="A447" s="50" t="n">
        <v>445</v>
      </c>
      <c r="B447" s="51" t="s">
        <v>1398</v>
      </c>
      <c r="C447" s="52" t="s">
        <v>1399</v>
      </c>
      <c r="D447" s="52" t="s">
        <v>184</v>
      </c>
      <c r="E447" s="51" t="s">
        <v>1400</v>
      </c>
      <c r="F447" s="51"/>
      <c r="G447" s="52" t="s">
        <v>60</v>
      </c>
      <c r="H447" s="51" t="n">
        <v>6500</v>
      </c>
    </row>
    <row r="448" customFormat="false" ht="13.5" hidden="false" customHeight="false" outlineLevel="0" collapsed="false">
      <c r="A448" s="50" t="n">
        <v>446</v>
      </c>
      <c r="B448" s="51" t="s">
        <v>1401</v>
      </c>
      <c r="C448" s="52" t="s">
        <v>1402</v>
      </c>
      <c r="D448" s="52" t="s">
        <v>184</v>
      </c>
      <c r="E448" s="51" t="s">
        <v>761</v>
      </c>
      <c r="F448" s="51"/>
      <c r="G448" s="52" t="s">
        <v>60</v>
      </c>
      <c r="H448" s="51" t="n">
        <v>6500</v>
      </c>
    </row>
    <row r="449" customFormat="false" ht="13.5" hidden="false" customHeight="false" outlineLevel="0" collapsed="false">
      <c r="A449" s="50" t="n">
        <v>447</v>
      </c>
      <c r="B449" s="51" t="s">
        <v>1403</v>
      </c>
      <c r="C449" s="52" t="s">
        <v>1404</v>
      </c>
      <c r="D449" s="52" t="s">
        <v>184</v>
      </c>
      <c r="E449" s="51" t="s">
        <v>761</v>
      </c>
      <c r="F449" s="51"/>
      <c r="G449" s="52" t="s">
        <v>60</v>
      </c>
      <c r="H449" s="51" t="n">
        <v>6500</v>
      </c>
    </row>
    <row r="450" customFormat="false" ht="13.5" hidden="false" customHeight="false" outlineLevel="0" collapsed="false">
      <c r="A450" s="50" t="n">
        <v>448</v>
      </c>
      <c r="B450" s="51" t="s">
        <v>1405</v>
      </c>
      <c r="C450" s="52" t="s">
        <v>1406</v>
      </c>
      <c r="D450" s="52" t="s">
        <v>184</v>
      </c>
      <c r="E450" s="51" t="s">
        <v>1407</v>
      </c>
      <c r="F450" s="51"/>
      <c r="G450" s="52" t="s">
        <v>66</v>
      </c>
      <c r="H450" s="51" t="n">
        <v>6500</v>
      </c>
    </row>
    <row r="451" customFormat="false" ht="13.5" hidden="false" customHeight="false" outlineLevel="0" collapsed="false">
      <c r="A451" s="50" t="n">
        <v>449</v>
      </c>
      <c r="B451" s="51" t="s">
        <v>1408</v>
      </c>
      <c r="C451" s="52" t="s">
        <v>1409</v>
      </c>
      <c r="D451" s="52" t="s">
        <v>180</v>
      </c>
      <c r="E451" s="51" t="s">
        <v>1410</v>
      </c>
      <c r="F451" s="51"/>
      <c r="G451" s="52" t="s">
        <v>70</v>
      </c>
      <c r="H451" s="53" t="n">
        <v>1000</v>
      </c>
    </row>
    <row r="452" customFormat="false" ht="13.5" hidden="false" customHeight="false" outlineLevel="0" collapsed="false">
      <c r="A452" s="50" t="n">
        <v>450</v>
      </c>
      <c r="B452" s="51" t="s">
        <v>1411</v>
      </c>
      <c r="C452" s="52" t="s">
        <v>1412</v>
      </c>
      <c r="D452" s="52" t="s">
        <v>660</v>
      </c>
      <c r="E452" s="51" t="s">
        <v>1065</v>
      </c>
      <c r="F452" s="51"/>
      <c r="G452" s="52" t="s">
        <v>145</v>
      </c>
      <c r="H452" s="51" t="n">
        <v>6500</v>
      </c>
    </row>
    <row r="453" customFormat="false" ht="13.5" hidden="false" customHeight="false" outlineLevel="0" collapsed="false">
      <c r="A453" s="50" t="n">
        <v>451</v>
      </c>
      <c r="B453" s="51" t="s">
        <v>1413</v>
      </c>
      <c r="C453" s="52" t="s">
        <v>1414</v>
      </c>
      <c r="D453" s="52" t="s">
        <v>184</v>
      </c>
      <c r="E453" s="51" t="s">
        <v>1415</v>
      </c>
      <c r="F453" s="51"/>
      <c r="G453" s="52" t="s">
        <v>145</v>
      </c>
      <c r="H453" s="51" t="n">
        <v>6500</v>
      </c>
    </row>
    <row r="454" customFormat="false" ht="13.5" hidden="false" customHeight="false" outlineLevel="0" collapsed="false">
      <c r="A454" s="50" t="n">
        <v>452</v>
      </c>
      <c r="B454" s="51" t="s">
        <v>1416</v>
      </c>
      <c r="C454" s="52" t="s">
        <v>1417</v>
      </c>
      <c r="D454" s="52" t="s">
        <v>184</v>
      </c>
      <c r="E454" s="51" t="s">
        <v>430</v>
      </c>
      <c r="F454" s="51"/>
      <c r="G454" s="52" t="s">
        <v>145</v>
      </c>
      <c r="H454" s="51" t="n">
        <v>6500</v>
      </c>
    </row>
    <row r="455" customFormat="false" ht="13.5" hidden="false" customHeight="false" outlineLevel="0" collapsed="false">
      <c r="A455" s="50" t="n">
        <v>453</v>
      </c>
      <c r="B455" s="51" t="s">
        <v>1418</v>
      </c>
      <c r="C455" s="52" t="s">
        <v>1419</v>
      </c>
      <c r="D455" s="52" t="s">
        <v>184</v>
      </c>
      <c r="E455" s="51" t="s">
        <v>761</v>
      </c>
      <c r="F455" s="51"/>
      <c r="G455" s="52" t="s">
        <v>145</v>
      </c>
      <c r="H455" s="51" t="n">
        <v>6500</v>
      </c>
    </row>
    <row r="456" customFormat="false" ht="13.5" hidden="false" customHeight="false" outlineLevel="0" collapsed="false">
      <c r="A456" s="50" t="n">
        <v>454</v>
      </c>
      <c r="B456" s="51" t="s">
        <v>1420</v>
      </c>
      <c r="C456" s="52" t="s">
        <v>1421</v>
      </c>
      <c r="D456" s="52" t="s">
        <v>184</v>
      </c>
      <c r="E456" s="51" t="s">
        <v>1086</v>
      </c>
      <c r="F456" s="51"/>
      <c r="G456" s="52" t="s">
        <v>145</v>
      </c>
      <c r="H456" s="51" t="n">
        <v>6500</v>
      </c>
    </row>
    <row r="457" customFormat="false" ht="13.5" hidden="false" customHeight="false" outlineLevel="0" collapsed="false">
      <c r="A457" s="50" t="n">
        <v>455</v>
      </c>
      <c r="B457" s="51" t="s">
        <v>1422</v>
      </c>
      <c r="C457" s="52" t="s">
        <v>1423</v>
      </c>
      <c r="D457" s="52" t="s">
        <v>251</v>
      </c>
      <c r="E457" s="51" t="s">
        <v>1424</v>
      </c>
      <c r="F457" s="51"/>
      <c r="G457" s="52" t="s">
        <v>145</v>
      </c>
      <c r="H457" s="51" t="n">
        <v>6500</v>
      </c>
    </row>
    <row r="458" customFormat="false" ht="13.5" hidden="false" customHeight="false" outlineLevel="0" collapsed="false">
      <c r="A458" s="50" t="n">
        <v>456</v>
      </c>
      <c r="B458" s="51" t="s">
        <v>1425</v>
      </c>
      <c r="C458" s="52" t="s">
        <v>1426</v>
      </c>
      <c r="D458" s="52" t="s">
        <v>251</v>
      </c>
      <c r="E458" s="51" t="s">
        <v>1424</v>
      </c>
      <c r="F458" s="51"/>
      <c r="G458" s="52" t="s">
        <v>145</v>
      </c>
      <c r="H458" s="51" t="n">
        <v>6500</v>
      </c>
    </row>
    <row r="459" customFormat="false" ht="13.5" hidden="false" customHeight="false" outlineLevel="0" collapsed="false">
      <c r="A459" s="50" t="n">
        <v>457</v>
      </c>
      <c r="B459" s="51" t="s">
        <v>1427</v>
      </c>
      <c r="C459" s="52" t="s">
        <v>1428</v>
      </c>
      <c r="D459" s="52" t="s">
        <v>251</v>
      </c>
      <c r="E459" s="51" t="s">
        <v>475</v>
      </c>
      <c r="F459" s="51"/>
      <c r="G459" s="52" t="s">
        <v>145</v>
      </c>
      <c r="H459" s="51" t="n">
        <v>6500</v>
      </c>
    </row>
    <row r="460" customFormat="false" ht="13.5" hidden="false" customHeight="false" outlineLevel="0" collapsed="false">
      <c r="A460" s="50" t="n">
        <v>458</v>
      </c>
      <c r="B460" s="51" t="s">
        <v>1429</v>
      </c>
      <c r="C460" s="52" t="s">
        <v>1430</v>
      </c>
      <c r="D460" s="52" t="s">
        <v>279</v>
      </c>
      <c r="E460" s="51" t="s">
        <v>489</v>
      </c>
      <c r="F460" s="51"/>
      <c r="G460" s="52" t="s">
        <v>145</v>
      </c>
      <c r="H460" s="51" t="n">
        <v>6500</v>
      </c>
    </row>
    <row r="461" customFormat="false" ht="13.5" hidden="false" customHeight="false" outlineLevel="0" collapsed="false">
      <c r="A461" s="50" t="n">
        <v>459</v>
      </c>
      <c r="B461" s="51" t="s">
        <v>1431</v>
      </c>
      <c r="C461" s="52" t="s">
        <v>1432</v>
      </c>
      <c r="D461" s="52" t="s">
        <v>279</v>
      </c>
      <c r="E461" s="51" t="s">
        <v>489</v>
      </c>
      <c r="F461" s="51"/>
      <c r="G461" s="52" t="s">
        <v>145</v>
      </c>
      <c r="H461" s="51" t="n">
        <v>6500</v>
      </c>
    </row>
    <row r="462" customFormat="false" ht="13.5" hidden="false" customHeight="false" outlineLevel="0" collapsed="false">
      <c r="A462" s="50" t="n">
        <v>460</v>
      </c>
      <c r="B462" s="51" t="s">
        <v>1433</v>
      </c>
      <c r="C462" s="52" t="s">
        <v>1434</v>
      </c>
      <c r="D462" s="52" t="s">
        <v>215</v>
      </c>
      <c r="E462" s="51" t="s">
        <v>1435</v>
      </c>
      <c r="F462" s="51"/>
      <c r="G462" s="52" t="s">
        <v>1436</v>
      </c>
      <c r="H462" s="51" t="n">
        <v>6500</v>
      </c>
    </row>
    <row r="463" customFormat="false" ht="13.5" hidden="false" customHeight="false" outlineLevel="0" collapsed="false">
      <c r="A463" s="50" t="n">
        <v>461</v>
      </c>
      <c r="B463" s="51" t="s">
        <v>1437</v>
      </c>
      <c r="C463" s="52" t="s">
        <v>1438</v>
      </c>
      <c r="D463" s="52" t="s">
        <v>247</v>
      </c>
      <c r="E463" s="51" t="s">
        <v>1439</v>
      </c>
      <c r="F463" s="51"/>
      <c r="G463" s="52" t="s">
        <v>1436</v>
      </c>
      <c r="H463" s="51" t="n">
        <v>6500</v>
      </c>
    </row>
    <row r="464" customFormat="false" ht="13.5" hidden="false" customHeight="false" outlineLevel="0" collapsed="false">
      <c r="A464" s="50" t="n">
        <v>462</v>
      </c>
      <c r="B464" s="54" t="s">
        <v>1440</v>
      </c>
      <c r="C464" s="56" t="s">
        <v>1441</v>
      </c>
      <c r="D464" s="56" t="s">
        <v>505</v>
      </c>
      <c r="E464" s="57" t="s">
        <v>657</v>
      </c>
      <c r="F464" s="56" t="s">
        <v>1442</v>
      </c>
      <c r="G464" s="56" t="s">
        <v>94</v>
      </c>
      <c r="H464" s="57"/>
    </row>
    <row r="465" customFormat="false" ht="13.5" hidden="false" customHeight="false" outlineLevel="0" collapsed="false">
      <c r="A465" s="50" t="n">
        <v>463</v>
      </c>
      <c r="B465" s="51" t="s">
        <v>1443</v>
      </c>
      <c r="C465" s="52" t="s">
        <v>1444</v>
      </c>
      <c r="D465" s="52" t="s">
        <v>215</v>
      </c>
      <c r="E465" s="51" t="s">
        <v>353</v>
      </c>
      <c r="F465" s="51"/>
      <c r="G465" s="52" t="s">
        <v>155</v>
      </c>
      <c r="H465" s="51" t="n">
        <v>10000</v>
      </c>
    </row>
    <row r="466" customFormat="false" ht="13.5" hidden="false" customHeight="false" outlineLevel="0" collapsed="false">
      <c r="A466" s="50" t="n">
        <v>464</v>
      </c>
      <c r="B466" s="51" t="s">
        <v>1445</v>
      </c>
      <c r="C466" s="52" t="s">
        <v>1446</v>
      </c>
      <c r="D466" s="52" t="s">
        <v>215</v>
      </c>
      <c r="E466" s="51" t="s">
        <v>1447</v>
      </c>
      <c r="F466" s="51"/>
      <c r="G466" s="52" t="s">
        <v>155</v>
      </c>
      <c r="H466" s="51" t="n">
        <v>10000</v>
      </c>
    </row>
    <row r="467" customFormat="false" ht="13.5" hidden="false" customHeight="false" outlineLevel="0" collapsed="false">
      <c r="A467" s="50" t="n">
        <v>465</v>
      </c>
      <c r="B467" s="51" t="s">
        <v>1448</v>
      </c>
      <c r="C467" s="52" t="s">
        <v>1449</v>
      </c>
      <c r="D467" s="52" t="s">
        <v>215</v>
      </c>
      <c r="E467" s="51" t="s">
        <v>1450</v>
      </c>
      <c r="F467" s="51"/>
      <c r="G467" s="52" t="s">
        <v>155</v>
      </c>
      <c r="H467" s="51" t="n">
        <v>10000</v>
      </c>
    </row>
    <row r="468" customFormat="false" ht="13.5" hidden="false" customHeight="false" outlineLevel="0" collapsed="false">
      <c r="A468" s="50" t="n">
        <v>466</v>
      </c>
      <c r="B468" s="51" t="s">
        <v>1451</v>
      </c>
      <c r="C468" s="52" t="s">
        <v>1452</v>
      </c>
      <c r="D468" s="52" t="s">
        <v>215</v>
      </c>
      <c r="E468" s="51" t="s">
        <v>353</v>
      </c>
      <c r="F468" s="51"/>
      <c r="G468" s="52" t="s">
        <v>155</v>
      </c>
      <c r="H468" s="51" t="n">
        <v>10000</v>
      </c>
    </row>
    <row r="469" customFormat="false" ht="13.5" hidden="false" customHeight="false" outlineLevel="0" collapsed="false">
      <c r="A469" s="50" t="n">
        <v>467</v>
      </c>
      <c r="B469" s="51" t="s">
        <v>1453</v>
      </c>
      <c r="C469" s="52" t="s">
        <v>1454</v>
      </c>
      <c r="D469" s="52" t="s">
        <v>215</v>
      </c>
      <c r="E469" s="51" t="s">
        <v>1455</v>
      </c>
      <c r="F469" s="51"/>
      <c r="G469" s="52" t="s">
        <v>155</v>
      </c>
      <c r="H469" s="51" t="n">
        <v>10000</v>
      </c>
    </row>
    <row r="470" customFormat="false" ht="13.5" hidden="false" customHeight="false" outlineLevel="0" collapsed="false">
      <c r="A470" s="50" t="n">
        <v>468</v>
      </c>
      <c r="B470" s="51" t="s">
        <v>1456</v>
      </c>
      <c r="C470" s="52" t="s">
        <v>1457</v>
      </c>
      <c r="D470" s="52" t="s">
        <v>215</v>
      </c>
      <c r="E470" s="51" t="s">
        <v>1458</v>
      </c>
      <c r="F470" s="51"/>
      <c r="G470" s="52" t="s">
        <v>155</v>
      </c>
      <c r="H470" s="51" t="n">
        <v>10000</v>
      </c>
    </row>
    <row r="471" customFormat="false" ht="13.5" hidden="false" customHeight="false" outlineLevel="0" collapsed="false">
      <c r="A471" s="50" t="n">
        <v>469</v>
      </c>
      <c r="B471" s="51" t="s">
        <v>1459</v>
      </c>
      <c r="C471" s="52" t="s">
        <v>1460</v>
      </c>
      <c r="D471" s="52" t="s">
        <v>215</v>
      </c>
      <c r="E471" s="51" t="s">
        <v>941</v>
      </c>
      <c r="F471" s="51"/>
      <c r="G471" s="52" t="s">
        <v>155</v>
      </c>
      <c r="H471" s="51" t="n">
        <v>10000</v>
      </c>
    </row>
    <row r="472" customFormat="false" ht="13.5" hidden="false" customHeight="false" outlineLevel="0" collapsed="false">
      <c r="A472" s="50" t="n">
        <v>470</v>
      </c>
      <c r="B472" s="51" t="s">
        <v>1461</v>
      </c>
      <c r="C472" s="52" t="s">
        <v>1462</v>
      </c>
      <c r="D472" s="52" t="s">
        <v>215</v>
      </c>
      <c r="E472" s="51" t="s">
        <v>1455</v>
      </c>
      <c r="F472" s="51"/>
      <c r="G472" s="52" t="s">
        <v>155</v>
      </c>
      <c r="H472" s="51" t="n">
        <v>10000</v>
      </c>
    </row>
    <row r="473" customFormat="false" ht="13.5" hidden="false" customHeight="false" outlineLevel="0" collapsed="false">
      <c r="A473" s="50" t="n">
        <v>471</v>
      </c>
      <c r="B473" s="51" t="s">
        <v>1463</v>
      </c>
      <c r="C473" s="52" t="s">
        <v>1464</v>
      </c>
      <c r="D473" s="52" t="s">
        <v>215</v>
      </c>
      <c r="E473" s="51" t="s">
        <v>353</v>
      </c>
      <c r="F473" s="51"/>
      <c r="G473" s="52" t="s">
        <v>155</v>
      </c>
      <c r="H473" s="51" t="n">
        <v>10000</v>
      </c>
    </row>
    <row r="474" customFormat="false" ht="13.5" hidden="false" customHeight="false" outlineLevel="0" collapsed="false">
      <c r="A474" s="50" t="n">
        <v>472</v>
      </c>
      <c r="B474" s="51" t="s">
        <v>1465</v>
      </c>
      <c r="C474" s="52" t="s">
        <v>1466</v>
      </c>
      <c r="D474" s="52" t="s">
        <v>215</v>
      </c>
      <c r="E474" s="51" t="s">
        <v>586</v>
      </c>
      <c r="F474" s="51"/>
      <c r="G474" s="52" t="s">
        <v>155</v>
      </c>
      <c r="H474" s="51" t="n">
        <v>10000</v>
      </c>
    </row>
    <row r="475" customFormat="false" ht="13.5" hidden="false" customHeight="false" outlineLevel="0" collapsed="false">
      <c r="A475" s="50" t="n">
        <v>473</v>
      </c>
      <c r="B475" s="51" t="s">
        <v>1467</v>
      </c>
      <c r="C475" s="52" t="s">
        <v>1468</v>
      </c>
      <c r="D475" s="52" t="s">
        <v>180</v>
      </c>
      <c r="E475" s="51" t="s">
        <v>188</v>
      </c>
      <c r="F475" s="51"/>
      <c r="G475" s="52" t="s">
        <v>135</v>
      </c>
      <c r="H475" s="51" t="n">
        <v>5000</v>
      </c>
    </row>
    <row r="476" customFormat="false" ht="13.5" hidden="false" customHeight="false" outlineLevel="0" collapsed="false">
      <c r="A476" s="50" t="n">
        <v>474</v>
      </c>
      <c r="B476" s="51" t="s">
        <v>1469</v>
      </c>
      <c r="C476" s="52" t="s">
        <v>1470</v>
      </c>
      <c r="D476" s="52" t="s">
        <v>215</v>
      </c>
      <c r="E476" s="51" t="s">
        <v>222</v>
      </c>
      <c r="F476" s="51"/>
      <c r="G476" s="52" t="s">
        <v>135</v>
      </c>
      <c r="H476" s="51" t="n">
        <v>5000</v>
      </c>
    </row>
    <row r="477" customFormat="false" ht="13.5" hidden="false" customHeight="false" outlineLevel="0" collapsed="false">
      <c r="A477" s="50" t="n">
        <v>475</v>
      </c>
      <c r="B477" s="51" t="s">
        <v>1471</v>
      </c>
      <c r="C477" s="52" t="s">
        <v>1472</v>
      </c>
      <c r="D477" s="52" t="s">
        <v>215</v>
      </c>
      <c r="E477" s="51" t="s">
        <v>1473</v>
      </c>
      <c r="F477" s="51"/>
      <c r="G477" s="52" t="s">
        <v>135</v>
      </c>
      <c r="H477" s="51" t="n">
        <v>5000</v>
      </c>
    </row>
    <row r="478" customFormat="false" ht="13.5" hidden="false" customHeight="false" outlineLevel="0" collapsed="false">
      <c r="A478" s="50" t="n">
        <v>476</v>
      </c>
      <c r="B478" s="51" t="s">
        <v>1474</v>
      </c>
      <c r="C478" s="52" t="s">
        <v>1475</v>
      </c>
      <c r="D478" s="52" t="s">
        <v>215</v>
      </c>
      <c r="E478" s="51" t="s">
        <v>1435</v>
      </c>
      <c r="F478" s="51"/>
      <c r="G478" s="52" t="s">
        <v>135</v>
      </c>
      <c r="H478" s="51" t="n">
        <v>5000</v>
      </c>
    </row>
    <row r="479" customFormat="false" ht="13.5" hidden="false" customHeight="false" outlineLevel="0" collapsed="false">
      <c r="A479" s="50" t="n">
        <v>477</v>
      </c>
      <c r="B479" s="51" t="s">
        <v>1476</v>
      </c>
      <c r="C479" s="52" t="s">
        <v>1477</v>
      </c>
      <c r="D479" s="52" t="s">
        <v>215</v>
      </c>
      <c r="E479" s="51" t="s">
        <v>234</v>
      </c>
      <c r="F479" s="51"/>
      <c r="G479" s="52" t="s">
        <v>135</v>
      </c>
      <c r="H479" s="51" t="n">
        <v>5000</v>
      </c>
    </row>
    <row r="480" customFormat="false" ht="13.5" hidden="false" customHeight="false" outlineLevel="0" collapsed="false">
      <c r="A480" s="50" t="n">
        <v>478</v>
      </c>
      <c r="B480" s="51" t="s">
        <v>1478</v>
      </c>
      <c r="C480" s="52" t="s">
        <v>1479</v>
      </c>
      <c r="D480" s="52" t="s">
        <v>215</v>
      </c>
      <c r="E480" s="51" t="s">
        <v>234</v>
      </c>
      <c r="F480" s="51"/>
      <c r="G480" s="52" t="s">
        <v>135</v>
      </c>
      <c r="H480" s="51" t="n">
        <v>5000</v>
      </c>
    </row>
    <row r="481" customFormat="false" ht="13.5" hidden="false" customHeight="false" outlineLevel="0" collapsed="false">
      <c r="A481" s="50" t="n">
        <v>479</v>
      </c>
      <c r="B481" s="51" t="s">
        <v>1480</v>
      </c>
      <c r="C481" s="52" t="s">
        <v>1481</v>
      </c>
      <c r="D481" s="52" t="s">
        <v>1070</v>
      </c>
      <c r="E481" s="51" t="s">
        <v>1482</v>
      </c>
      <c r="F481" s="51"/>
      <c r="G481" s="52" t="s">
        <v>135</v>
      </c>
      <c r="H481" s="51" t="n">
        <v>5000</v>
      </c>
    </row>
    <row r="482" customFormat="false" ht="13.5" hidden="false" customHeight="false" outlineLevel="0" collapsed="false">
      <c r="A482" s="50" t="n">
        <v>480</v>
      </c>
      <c r="B482" s="51" t="s">
        <v>1483</v>
      </c>
      <c r="C482" s="52" t="s">
        <v>1484</v>
      </c>
      <c r="D482" s="52" t="s">
        <v>251</v>
      </c>
      <c r="E482" s="51" t="s">
        <v>252</v>
      </c>
      <c r="F482" s="51"/>
      <c r="G482" s="52" t="s">
        <v>135</v>
      </c>
      <c r="H482" s="51" t="n">
        <v>5000</v>
      </c>
    </row>
    <row r="483" customFormat="false" ht="13.5" hidden="false" customHeight="false" outlineLevel="0" collapsed="false">
      <c r="A483" s="50" t="n">
        <v>481</v>
      </c>
      <c r="B483" s="51" t="s">
        <v>1485</v>
      </c>
      <c r="C483" s="52" t="s">
        <v>1486</v>
      </c>
      <c r="D483" s="52" t="s">
        <v>267</v>
      </c>
      <c r="E483" s="51" t="s">
        <v>276</v>
      </c>
      <c r="F483" s="51"/>
      <c r="G483" s="52" t="s">
        <v>135</v>
      </c>
      <c r="H483" s="51" t="n">
        <v>5000</v>
      </c>
    </row>
    <row r="484" customFormat="false" ht="13.5" hidden="false" customHeight="false" outlineLevel="0" collapsed="false">
      <c r="A484" s="50" t="n">
        <v>482</v>
      </c>
      <c r="B484" s="51" t="s">
        <v>1487</v>
      </c>
      <c r="C484" s="52" t="s">
        <v>1488</v>
      </c>
      <c r="D484" s="52" t="s">
        <v>896</v>
      </c>
      <c r="E484" s="51" t="s">
        <v>1489</v>
      </c>
      <c r="F484" s="51"/>
      <c r="G484" s="52" t="s">
        <v>135</v>
      </c>
      <c r="H484" s="51" t="n">
        <v>5000</v>
      </c>
    </row>
    <row r="485" customFormat="false" ht="13.5" hidden="false" customHeight="false" outlineLevel="0" collapsed="false">
      <c r="A485" s="50" t="n">
        <v>483</v>
      </c>
      <c r="B485" s="51" t="s">
        <v>1490</v>
      </c>
      <c r="C485" s="52" t="s">
        <v>1491</v>
      </c>
      <c r="D485" s="52" t="s">
        <v>388</v>
      </c>
      <c r="E485" s="51" t="s">
        <v>789</v>
      </c>
      <c r="F485" s="51"/>
      <c r="G485" s="52" t="s">
        <v>135</v>
      </c>
      <c r="H485" s="51" t="n">
        <v>5000</v>
      </c>
    </row>
    <row r="486" customFormat="false" ht="13.5" hidden="false" customHeight="false" outlineLevel="0" collapsed="false">
      <c r="A486" s="50" t="n">
        <v>484</v>
      </c>
      <c r="B486" s="51" t="s">
        <v>1492</v>
      </c>
      <c r="C486" s="52" t="s">
        <v>1493</v>
      </c>
      <c r="D486" s="52" t="s">
        <v>388</v>
      </c>
      <c r="E486" s="51" t="s">
        <v>789</v>
      </c>
      <c r="F486" s="51"/>
      <c r="G486" s="52" t="s">
        <v>135</v>
      </c>
      <c r="H486" s="51" t="n">
        <v>5000</v>
      </c>
    </row>
    <row r="487" customFormat="false" ht="13.5" hidden="false" customHeight="false" outlineLevel="0" collapsed="false">
      <c r="A487" s="50" t="n">
        <v>485</v>
      </c>
      <c r="B487" s="51" t="s">
        <v>1494</v>
      </c>
      <c r="C487" s="62" t="s">
        <v>1495</v>
      </c>
      <c r="D487" s="52" t="s">
        <v>650</v>
      </c>
      <c r="E487" s="51" t="s">
        <v>651</v>
      </c>
      <c r="F487" s="51"/>
      <c r="G487" s="52" t="s">
        <v>135</v>
      </c>
      <c r="H487" s="51" t="n">
        <v>5000</v>
      </c>
    </row>
    <row r="488" customFormat="false" ht="13.5" hidden="false" customHeight="false" outlineLevel="0" collapsed="false">
      <c r="A488" s="50" t="n">
        <v>486</v>
      </c>
      <c r="B488" s="51" t="s">
        <v>1496</v>
      </c>
      <c r="C488" s="52" t="s">
        <v>1497</v>
      </c>
      <c r="D488" s="52" t="s">
        <v>499</v>
      </c>
      <c r="E488" s="51" t="s">
        <v>1498</v>
      </c>
      <c r="F488" s="51"/>
      <c r="G488" s="52" t="s">
        <v>135</v>
      </c>
      <c r="H488" s="51" t="n">
        <v>5000</v>
      </c>
    </row>
    <row r="489" customFormat="false" ht="13.5" hidden="false" customHeight="false" outlineLevel="0" collapsed="false">
      <c r="A489" s="50" t="n">
        <v>487</v>
      </c>
      <c r="B489" s="51" t="s">
        <v>1499</v>
      </c>
      <c r="C489" s="52" t="s">
        <v>1500</v>
      </c>
      <c r="D489" s="52" t="s">
        <v>505</v>
      </c>
      <c r="E489" s="51" t="s">
        <v>694</v>
      </c>
      <c r="F489" s="51"/>
      <c r="G489" s="52" t="s">
        <v>135</v>
      </c>
      <c r="H489" s="51" t="n">
        <v>5000</v>
      </c>
    </row>
    <row r="490" customFormat="false" ht="13.5" hidden="false" customHeight="false" outlineLevel="0" collapsed="false">
      <c r="A490" s="50" t="n">
        <v>488</v>
      </c>
      <c r="B490" s="51" t="s">
        <v>1501</v>
      </c>
      <c r="C490" s="52" t="s">
        <v>1502</v>
      </c>
      <c r="D490" s="52" t="s">
        <v>505</v>
      </c>
      <c r="E490" s="51" t="s">
        <v>694</v>
      </c>
      <c r="F490" s="51"/>
      <c r="G490" s="52" t="s">
        <v>135</v>
      </c>
      <c r="H490" s="51" t="n">
        <v>5000</v>
      </c>
    </row>
    <row r="491" customFormat="false" ht="13.5" hidden="false" customHeight="false" outlineLevel="0" collapsed="false">
      <c r="A491" s="50" t="n">
        <v>489</v>
      </c>
      <c r="B491" s="51" t="s">
        <v>1503</v>
      </c>
      <c r="C491" s="52" t="s">
        <v>1504</v>
      </c>
      <c r="D491" s="52" t="s">
        <v>151</v>
      </c>
      <c r="E491" s="51" t="s">
        <v>1505</v>
      </c>
      <c r="F491" s="51"/>
      <c r="G491" s="52" t="s">
        <v>135</v>
      </c>
      <c r="H491" s="51" t="n">
        <v>5000</v>
      </c>
    </row>
    <row r="492" customFormat="false" ht="13.5" hidden="false" customHeight="false" outlineLevel="0" collapsed="false">
      <c r="A492" s="50" t="n">
        <v>490</v>
      </c>
      <c r="B492" s="51" t="s">
        <v>1506</v>
      </c>
      <c r="C492" s="52" t="s">
        <v>1507</v>
      </c>
      <c r="D492" s="52" t="s">
        <v>151</v>
      </c>
      <c r="E492" s="51" t="s">
        <v>1508</v>
      </c>
      <c r="F492" s="51"/>
      <c r="G492" s="52" t="s">
        <v>135</v>
      </c>
      <c r="H492" s="51" t="n">
        <v>5000</v>
      </c>
    </row>
    <row r="493" customFormat="false" ht="13.5" hidden="false" customHeight="false" outlineLevel="0" collapsed="false">
      <c r="A493" s="50" t="n">
        <v>491</v>
      </c>
      <c r="B493" s="51" t="s">
        <v>1509</v>
      </c>
      <c r="C493" s="52" t="s">
        <v>1510</v>
      </c>
      <c r="D493" s="52" t="s">
        <v>151</v>
      </c>
      <c r="E493" s="51" t="s">
        <v>1505</v>
      </c>
      <c r="F493" s="51"/>
      <c r="G493" s="52" t="s">
        <v>135</v>
      </c>
      <c r="H493" s="51" t="n">
        <v>5000</v>
      </c>
    </row>
    <row r="494" customFormat="false" ht="13.5" hidden="false" customHeight="false" outlineLevel="0" collapsed="false">
      <c r="A494" s="50" t="n">
        <v>492</v>
      </c>
      <c r="B494" s="51" t="s">
        <v>1511</v>
      </c>
      <c r="C494" s="52" t="s">
        <v>1512</v>
      </c>
      <c r="D494" s="52" t="s">
        <v>151</v>
      </c>
      <c r="E494" s="51" t="s">
        <v>304</v>
      </c>
      <c r="F494" s="51"/>
      <c r="G494" s="52" t="s">
        <v>135</v>
      </c>
      <c r="H494" s="51" t="n">
        <v>5000</v>
      </c>
    </row>
    <row r="495" customFormat="false" ht="13.5" hidden="false" customHeight="false" outlineLevel="0" collapsed="false">
      <c r="A495" s="50" t="n">
        <v>493</v>
      </c>
      <c r="B495" s="51" t="s">
        <v>1513</v>
      </c>
      <c r="C495" s="52" t="s">
        <v>1514</v>
      </c>
      <c r="D495" s="52" t="s">
        <v>151</v>
      </c>
      <c r="E495" s="51" t="s">
        <v>296</v>
      </c>
      <c r="F495" s="51"/>
      <c r="G495" s="52" t="s">
        <v>135</v>
      </c>
      <c r="H495" s="51" t="n">
        <v>5000</v>
      </c>
    </row>
    <row r="496" customFormat="false" ht="13.5" hidden="false" customHeight="false" outlineLevel="0" collapsed="false">
      <c r="A496" s="50" t="n">
        <v>494</v>
      </c>
      <c r="B496" s="51" t="s">
        <v>1515</v>
      </c>
      <c r="C496" s="52" t="s">
        <v>1516</v>
      </c>
      <c r="D496" s="52" t="s">
        <v>184</v>
      </c>
      <c r="E496" s="51" t="s">
        <v>1381</v>
      </c>
      <c r="F496" s="51"/>
      <c r="G496" s="52" t="s">
        <v>135</v>
      </c>
      <c r="H496" s="51" t="n">
        <v>5000</v>
      </c>
    </row>
    <row r="497" customFormat="false" ht="13.5" hidden="false" customHeight="false" outlineLevel="0" collapsed="false">
      <c r="A497" s="50" t="n">
        <v>495</v>
      </c>
      <c r="B497" s="51" t="s">
        <v>1517</v>
      </c>
      <c r="C497" s="52" t="s">
        <v>1518</v>
      </c>
      <c r="D497" s="52" t="s">
        <v>215</v>
      </c>
      <c r="E497" s="51" t="s">
        <v>1519</v>
      </c>
      <c r="F497" s="51"/>
      <c r="G497" s="52" t="s">
        <v>135</v>
      </c>
      <c r="H497" s="51" t="n">
        <v>5000</v>
      </c>
    </row>
    <row r="498" customFormat="false" ht="13.5" hidden="false" customHeight="false" outlineLevel="0" collapsed="false">
      <c r="A498" s="50" t="n">
        <v>496</v>
      </c>
      <c r="B498" s="51" t="s">
        <v>1520</v>
      </c>
      <c r="C498" s="52" t="s">
        <v>1521</v>
      </c>
      <c r="D498" s="52" t="s">
        <v>215</v>
      </c>
      <c r="E498" s="51" t="s">
        <v>1522</v>
      </c>
      <c r="F498" s="51"/>
      <c r="G498" s="52" t="s">
        <v>135</v>
      </c>
      <c r="H498" s="51" t="n">
        <v>5000</v>
      </c>
    </row>
    <row r="499" customFormat="false" ht="13.5" hidden="false" customHeight="false" outlineLevel="0" collapsed="false">
      <c r="A499" s="50" t="n">
        <v>497</v>
      </c>
      <c r="B499" s="51" t="s">
        <v>1523</v>
      </c>
      <c r="C499" s="52" t="s">
        <v>1524</v>
      </c>
      <c r="D499" s="52" t="s">
        <v>215</v>
      </c>
      <c r="E499" s="51" t="s">
        <v>1525</v>
      </c>
      <c r="F499" s="51"/>
      <c r="G499" s="52" t="s">
        <v>135</v>
      </c>
      <c r="H499" s="51" t="n">
        <v>5000</v>
      </c>
    </row>
    <row r="500" customFormat="false" ht="13.5" hidden="false" customHeight="false" outlineLevel="0" collapsed="false">
      <c r="A500" s="50" t="n">
        <v>498</v>
      </c>
      <c r="B500" s="51" t="s">
        <v>1526</v>
      </c>
      <c r="C500" s="52" t="s">
        <v>1527</v>
      </c>
      <c r="D500" s="52" t="s">
        <v>726</v>
      </c>
      <c r="E500" s="51" t="s">
        <v>1528</v>
      </c>
      <c r="F500" s="51"/>
      <c r="G500" s="52" t="s">
        <v>135</v>
      </c>
      <c r="H500" s="51" t="n">
        <v>5000</v>
      </c>
    </row>
    <row r="501" customFormat="false" ht="13.5" hidden="false" customHeight="false" outlineLevel="0" collapsed="false">
      <c r="A501" s="50" t="n">
        <v>499</v>
      </c>
      <c r="B501" s="51" t="s">
        <v>1529</v>
      </c>
      <c r="C501" s="52" t="s">
        <v>1530</v>
      </c>
      <c r="D501" s="52" t="s">
        <v>279</v>
      </c>
      <c r="E501" s="51" t="s">
        <v>906</v>
      </c>
      <c r="F501" s="51"/>
      <c r="G501" s="52" t="s">
        <v>135</v>
      </c>
      <c r="H501" s="51" t="n">
        <v>5000</v>
      </c>
    </row>
    <row r="502" customFormat="false" ht="13.5" hidden="false" customHeight="false" outlineLevel="0" collapsed="false">
      <c r="A502" s="50" t="n">
        <v>500</v>
      </c>
      <c r="B502" s="51" t="s">
        <v>1531</v>
      </c>
      <c r="C502" s="52" t="s">
        <v>1532</v>
      </c>
      <c r="D502" s="52" t="s">
        <v>388</v>
      </c>
      <c r="E502" s="51" t="s">
        <v>1533</v>
      </c>
      <c r="F502" s="51"/>
      <c r="G502" s="52" t="s">
        <v>135</v>
      </c>
      <c r="H502" s="51" t="n">
        <v>5000</v>
      </c>
    </row>
    <row r="503" customFormat="false" ht="13.5" hidden="false" customHeight="false" outlineLevel="0" collapsed="false">
      <c r="A503" s="50" t="n">
        <v>501</v>
      </c>
      <c r="B503" s="51" t="s">
        <v>1534</v>
      </c>
      <c r="C503" s="52" t="s">
        <v>1535</v>
      </c>
      <c r="D503" s="52" t="s">
        <v>660</v>
      </c>
      <c r="E503" s="51" t="s">
        <v>1536</v>
      </c>
      <c r="F503" s="51"/>
      <c r="G503" s="52" t="s">
        <v>135</v>
      </c>
      <c r="H503" s="51" t="n">
        <v>5000</v>
      </c>
    </row>
    <row r="504" customFormat="false" ht="13.5" hidden="false" customHeight="false" outlineLevel="0" collapsed="false">
      <c r="A504" s="50" t="n">
        <v>502</v>
      </c>
      <c r="B504" s="51" t="s">
        <v>1537</v>
      </c>
      <c r="C504" s="52" t="s">
        <v>1538</v>
      </c>
      <c r="D504" s="52" t="s">
        <v>660</v>
      </c>
      <c r="E504" s="51" t="s">
        <v>1539</v>
      </c>
      <c r="F504" s="51"/>
      <c r="G504" s="52" t="s">
        <v>135</v>
      </c>
      <c r="H504" s="51" t="n">
        <v>5000</v>
      </c>
    </row>
    <row r="505" customFormat="false" ht="13.5" hidden="false" customHeight="false" outlineLevel="0" collapsed="false">
      <c r="A505" s="50" t="n">
        <v>503</v>
      </c>
      <c r="B505" s="51" t="s">
        <v>1540</v>
      </c>
      <c r="C505" s="52" t="s">
        <v>1541</v>
      </c>
      <c r="D505" s="52" t="s">
        <v>660</v>
      </c>
      <c r="E505" s="51" t="s">
        <v>1542</v>
      </c>
      <c r="F505" s="51"/>
      <c r="G505" s="52" t="s">
        <v>135</v>
      </c>
      <c r="H505" s="51" t="n">
        <v>5000</v>
      </c>
    </row>
    <row r="506" customFormat="false" ht="13.5" hidden="false" customHeight="false" outlineLevel="0" collapsed="false">
      <c r="A506" s="50" t="n">
        <v>504</v>
      </c>
      <c r="B506" s="51" t="s">
        <v>1543</v>
      </c>
      <c r="C506" s="52" t="s">
        <v>1544</v>
      </c>
      <c r="D506" s="52" t="s">
        <v>247</v>
      </c>
      <c r="E506" s="51" t="s">
        <v>1439</v>
      </c>
      <c r="F506" s="51"/>
      <c r="G506" s="52" t="s">
        <v>135</v>
      </c>
      <c r="H506" s="51" t="n">
        <v>5000</v>
      </c>
    </row>
    <row r="507" customFormat="false" ht="13.5" hidden="false" customHeight="false" outlineLevel="0" collapsed="false">
      <c r="A507" s="50" t="n">
        <v>505</v>
      </c>
      <c r="B507" s="51" t="s">
        <v>1545</v>
      </c>
      <c r="C507" s="52" t="s">
        <v>1546</v>
      </c>
      <c r="D507" s="52" t="s">
        <v>505</v>
      </c>
      <c r="E507" s="51" t="s">
        <v>694</v>
      </c>
      <c r="F507" s="51"/>
      <c r="G507" s="52" t="s">
        <v>135</v>
      </c>
      <c r="H507" s="51" t="n">
        <v>5000</v>
      </c>
    </row>
    <row r="508" customFormat="false" ht="13.5" hidden="false" customHeight="false" outlineLevel="0" collapsed="false">
      <c r="A508" s="50" t="n">
        <v>506</v>
      </c>
      <c r="B508" s="51" t="s">
        <v>1547</v>
      </c>
      <c r="C508" s="52" t="s">
        <v>1548</v>
      </c>
      <c r="D508" s="52" t="s">
        <v>215</v>
      </c>
      <c r="E508" s="51" t="s">
        <v>350</v>
      </c>
      <c r="F508" s="51"/>
      <c r="G508" s="52" t="s">
        <v>135</v>
      </c>
      <c r="H508" s="51" t="n">
        <v>5000</v>
      </c>
    </row>
    <row r="509" customFormat="false" ht="13.5" hidden="false" customHeight="false" outlineLevel="0" collapsed="false">
      <c r="A509" s="50" t="n">
        <v>507</v>
      </c>
      <c r="B509" s="51" t="s">
        <v>1549</v>
      </c>
      <c r="C509" s="52" t="s">
        <v>1550</v>
      </c>
      <c r="D509" s="52" t="s">
        <v>215</v>
      </c>
      <c r="E509" s="51" t="s">
        <v>353</v>
      </c>
      <c r="F509" s="51"/>
      <c r="G509" s="52" t="s">
        <v>135</v>
      </c>
      <c r="H509" s="51" t="n">
        <v>5000</v>
      </c>
    </row>
    <row r="510" customFormat="false" ht="13.5" hidden="false" customHeight="false" outlineLevel="0" collapsed="false">
      <c r="A510" s="50" t="n">
        <v>508</v>
      </c>
      <c r="B510" s="51" t="s">
        <v>1551</v>
      </c>
      <c r="C510" s="52" t="s">
        <v>1552</v>
      </c>
      <c r="D510" s="52" t="s">
        <v>215</v>
      </c>
      <c r="E510" s="51" t="s">
        <v>1553</v>
      </c>
      <c r="F510" s="51"/>
      <c r="G510" s="52" t="s">
        <v>135</v>
      </c>
      <c r="H510" s="51" t="n">
        <v>5000</v>
      </c>
    </row>
    <row r="511" customFormat="false" ht="13.5" hidden="false" customHeight="false" outlineLevel="0" collapsed="false">
      <c r="A511" s="50" t="n">
        <v>509</v>
      </c>
      <c r="B511" s="51" t="s">
        <v>1554</v>
      </c>
      <c r="C511" s="52" t="s">
        <v>1555</v>
      </c>
      <c r="D511" s="52" t="s">
        <v>627</v>
      </c>
      <c r="E511" s="51" t="s">
        <v>628</v>
      </c>
      <c r="F511" s="51"/>
      <c r="G511" s="52" t="s">
        <v>135</v>
      </c>
      <c r="H511" s="51" t="n">
        <v>5000</v>
      </c>
    </row>
    <row r="512" customFormat="false" ht="13.5" hidden="false" customHeight="false" outlineLevel="0" collapsed="false">
      <c r="A512" s="50" t="n">
        <v>510</v>
      </c>
      <c r="B512" s="51" t="s">
        <v>1556</v>
      </c>
      <c r="C512" s="52" t="s">
        <v>1557</v>
      </c>
      <c r="D512" s="52" t="s">
        <v>499</v>
      </c>
      <c r="E512" s="51" t="s">
        <v>1558</v>
      </c>
      <c r="F512" s="51"/>
      <c r="G512" s="52" t="s">
        <v>135</v>
      </c>
      <c r="H512" s="51" t="n">
        <v>5000</v>
      </c>
    </row>
    <row r="513" customFormat="false" ht="13.5" hidden="false" customHeight="false" outlineLevel="0" collapsed="false">
      <c r="A513" s="50" t="n">
        <v>511</v>
      </c>
      <c r="B513" s="51" t="s">
        <v>1559</v>
      </c>
      <c r="C513" s="52" t="s">
        <v>1560</v>
      </c>
      <c r="D513" s="52" t="s">
        <v>505</v>
      </c>
      <c r="E513" s="51" t="s">
        <v>1074</v>
      </c>
      <c r="F513" s="51"/>
      <c r="G513" s="52" t="s">
        <v>135</v>
      </c>
      <c r="H513" s="51" t="n">
        <v>5000</v>
      </c>
    </row>
    <row r="514" customFormat="false" ht="13.5" hidden="false" customHeight="false" outlineLevel="0" collapsed="false">
      <c r="A514" s="50" t="n">
        <v>512</v>
      </c>
      <c r="B514" s="51" t="s">
        <v>1561</v>
      </c>
      <c r="C514" s="52" t="s">
        <v>1562</v>
      </c>
      <c r="D514" s="52" t="s">
        <v>151</v>
      </c>
      <c r="E514" s="51" t="s">
        <v>402</v>
      </c>
      <c r="F514" s="51"/>
      <c r="G514" s="52" t="s">
        <v>135</v>
      </c>
      <c r="H514" s="51" t="n">
        <v>5000</v>
      </c>
    </row>
    <row r="515" customFormat="false" ht="13.5" hidden="false" customHeight="false" outlineLevel="0" collapsed="false">
      <c r="A515" s="50" t="n">
        <v>513</v>
      </c>
      <c r="B515" s="51" t="s">
        <v>1563</v>
      </c>
      <c r="C515" s="52" t="s">
        <v>1564</v>
      </c>
      <c r="D515" s="52" t="s">
        <v>151</v>
      </c>
      <c r="E515" s="51" t="s">
        <v>631</v>
      </c>
      <c r="F515" s="51"/>
      <c r="G515" s="52" t="s">
        <v>135</v>
      </c>
      <c r="H515" s="51" t="n">
        <v>5000</v>
      </c>
    </row>
    <row r="516" customFormat="false" ht="13.5" hidden="false" customHeight="false" outlineLevel="0" collapsed="false">
      <c r="A516" s="50" t="n">
        <v>514</v>
      </c>
      <c r="B516" s="51" t="s">
        <v>1565</v>
      </c>
      <c r="C516" s="52" t="s">
        <v>1566</v>
      </c>
      <c r="D516" s="52" t="s">
        <v>151</v>
      </c>
      <c r="E516" s="51" t="s">
        <v>637</v>
      </c>
      <c r="F516" s="51"/>
      <c r="G516" s="52" t="s">
        <v>135</v>
      </c>
      <c r="H516" s="51" t="n">
        <v>5000</v>
      </c>
    </row>
    <row r="517" customFormat="false" ht="13.5" hidden="false" customHeight="false" outlineLevel="0" collapsed="false">
      <c r="A517" s="50" t="n">
        <v>515</v>
      </c>
      <c r="B517" s="51" t="s">
        <v>1567</v>
      </c>
      <c r="C517" s="52" t="s">
        <v>1568</v>
      </c>
      <c r="D517" s="52" t="s">
        <v>151</v>
      </c>
      <c r="E517" s="51" t="s">
        <v>634</v>
      </c>
      <c r="F517" s="51"/>
      <c r="G517" s="52" t="s">
        <v>135</v>
      </c>
      <c r="H517" s="51" t="n">
        <v>5000</v>
      </c>
    </row>
    <row r="518" customFormat="false" ht="13.5" hidden="false" customHeight="false" outlineLevel="0" collapsed="false">
      <c r="A518" s="50" t="n">
        <v>516</v>
      </c>
      <c r="B518" s="51" t="s">
        <v>1569</v>
      </c>
      <c r="C518" s="52" t="s">
        <v>1570</v>
      </c>
      <c r="D518" s="52" t="s">
        <v>151</v>
      </c>
      <c r="E518" s="51" t="s">
        <v>717</v>
      </c>
      <c r="F518" s="51"/>
      <c r="G518" s="52" t="s">
        <v>135</v>
      </c>
      <c r="H518" s="51" t="n">
        <v>5000</v>
      </c>
    </row>
    <row r="519" customFormat="false" ht="13.5" hidden="false" customHeight="false" outlineLevel="0" collapsed="false">
      <c r="A519" s="50" t="n">
        <v>517</v>
      </c>
      <c r="B519" s="51" t="s">
        <v>1571</v>
      </c>
      <c r="C519" s="52" t="s">
        <v>1572</v>
      </c>
      <c r="D519" s="52" t="s">
        <v>184</v>
      </c>
      <c r="E519" s="51" t="s">
        <v>761</v>
      </c>
      <c r="F519" s="51"/>
      <c r="G519" s="52" t="s">
        <v>135</v>
      </c>
      <c r="H519" s="51" t="n">
        <v>5000</v>
      </c>
    </row>
    <row r="520" customFormat="false" ht="13.5" hidden="false" customHeight="false" outlineLevel="0" collapsed="false">
      <c r="A520" s="50" t="n">
        <v>518</v>
      </c>
      <c r="B520" s="51" t="s">
        <v>1573</v>
      </c>
      <c r="C520" s="52" t="s">
        <v>1574</v>
      </c>
      <c r="D520" s="52" t="s">
        <v>184</v>
      </c>
      <c r="E520" s="51" t="s">
        <v>433</v>
      </c>
      <c r="F520" s="51"/>
      <c r="G520" s="52" t="s">
        <v>135</v>
      </c>
      <c r="H520" s="51" t="n">
        <v>5000</v>
      </c>
    </row>
    <row r="521" customFormat="false" ht="13.5" hidden="false" customHeight="false" outlineLevel="0" collapsed="false">
      <c r="A521" s="50" t="n">
        <v>519</v>
      </c>
      <c r="B521" s="51" t="s">
        <v>1575</v>
      </c>
      <c r="C521" s="52" t="s">
        <v>1576</v>
      </c>
      <c r="D521" s="52" t="s">
        <v>184</v>
      </c>
      <c r="E521" s="51" t="s">
        <v>758</v>
      </c>
      <c r="F521" s="51"/>
      <c r="G521" s="52" t="s">
        <v>135</v>
      </c>
      <c r="H521" s="51" t="n">
        <v>5000</v>
      </c>
    </row>
    <row r="522" customFormat="false" ht="13.5" hidden="false" customHeight="false" outlineLevel="0" collapsed="false">
      <c r="A522" s="50" t="n">
        <v>520</v>
      </c>
      <c r="B522" s="51" t="s">
        <v>1577</v>
      </c>
      <c r="C522" s="52" t="s">
        <v>1578</v>
      </c>
      <c r="D522" s="52" t="s">
        <v>184</v>
      </c>
      <c r="E522" s="51" t="s">
        <v>761</v>
      </c>
      <c r="F522" s="51"/>
      <c r="G522" s="52" t="s">
        <v>135</v>
      </c>
      <c r="H522" s="51" t="n">
        <v>5000</v>
      </c>
    </row>
    <row r="523" customFormat="false" ht="13.5" hidden="false" customHeight="false" outlineLevel="0" collapsed="false">
      <c r="A523" s="50" t="n">
        <v>521</v>
      </c>
      <c r="B523" s="51" t="s">
        <v>1579</v>
      </c>
      <c r="C523" s="52" t="s">
        <v>1580</v>
      </c>
      <c r="D523" s="52" t="s">
        <v>184</v>
      </c>
      <c r="E523" s="51" t="s">
        <v>1086</v>
      </c>
      <c r="F523" s="51"/>
      <c r="G523" s="52" t="s">
        <v>135</v>
      </c>
      <c r="H523" s="51" t="n">
        <v>5000</v>
      </c>
    </row>
    <row r="524" customFormat="false" ht="13.5" hidden="false" customHeight="false" outlineLevel="0" collapsed="false">
      <c r="A524" s="50" t="n">
        <v>522</v>
      </c>
      <c r="B524" s="51" t="s">
        <v>1581</v>
      </c>
      <c r="C524" s="52" t="s">
        <v>1582</v>
      </c>
      <c r="D524" s="52" t="s">
        <v>215</v>
      </c>
      <c r="E524" s="51" t="s">
        <v>1583</v>
      </c>
      <c r="F524" s="51"/>
      <c r="G524" s="52" t="s">
        <v>135</v>
      </c>
      <c r="H524" s="51" t="n">
        <v>5000</v>
      </c>
    </row>
    <row r="525" customFormat="false" ht="13.5" hidden="false" customHeight="false" outlineLevel="0" collapsed="false">
      <c r="A525" s="50" t="n">
        <v>523</v>
      </c>
      <c r="B525" s="51" t="s">
        <v>1584</v>
      </c>
      <c r="C525" s="52" t="s">
        <v>1585</v>
      </c>
      <c r="D525" s="52" t="s">
        <v>215</v>
      </c>
      <c r="E525" s="51" t="s">
        <v>1357</v>
      </c>
      <c r="F525" s="51"/>
      <c r="G525" s="52" t="s">
        <v>135</v>
      </c>
      <c r="H525" s="51" t="n">
        <v>5000</v>
      </c>
    </row>
    <row r="526" customFormat="false" ht="13.5" hidden="false" customHeight="false" outlineLevel="0" collapsed="false">
      <c r="A526" s="50" t="n">
        <v>524</v>
      </c>
      <c r="B526" s="51" t="s">
        <v>1586</v>
      </c>
      <c r="C526" s="52" t="s">
        <v>1587</v>
      </c>
      <c r="D526" s="52" t="s">
        <v>215</v>
      </c>
      <c r="E526" s="51" t="s">
        <v>1333</v>
      </c>
      <c r="F526" s="51"/>
      <c r="G526" s="52" t="s">
        <v>135</v>
      </c>
      <c r="H526" s="51" t="n">
        <v>5000</v>
      </c>
    </row>
    <row r="527" customFormat="false" ht="13.5" hidden="false" customHeight="false" outlineLevel="0" collapsed="false">
      <c r="A527" s="50" t="n">
        <v>525</v>
      </c>
      <c r="B527" s="51" t="s">
        <v>1588</v>
      </c>
      <c r="C527" s="52" t="s">
        <v>1589</v>
      </c>
      <c r="D527" s="52" t="s">
        <v>215</v>
      </c>
      <c r="E527" s="51" t="s">
        <v>1357</v>
      </c>
      <c r="F527" s="51"/>
      <c r="G527" s="52" t="s">
        <v>135</v>
      </c>
      <c r="H527" s="51" t="n">
        <v>5000</v>
      </c>
    </row>
    <row r="528" customFormat="false" ht="13.5" hidden="false" customHeight="false" outlineLevel="0" collapsed="false">
      <c r="A528" s="50" t="n">
        <v>526</v>
      </c>
      <c r="B528" s="51" t="s">
        <v>1590</v>
      </c>
      <c r="C528" s="52" t="s">
        <v>1591</v>
      </c>
      <c r="D528" s="52" t="s">
        <v>267</v>
      </c>
      <c r="E528" s="51" t="s">
        <v>1592</v>
      </c>
      <c r="F528" s="51"/>
      <c r="G528" s="52" t="s">
        <v>135</v>
      </c>
      <c r="H528" s="51" t="n">
        <v>5000</v>
      </c>
    </row>
    <row r="529" customFormat="false" ht="13.5" hidden="false" customHeight="false" outlineLevel="0" collapsed="false">
      <c r="A529" s="50" t="n">
        <v>527</v>
      </c>
      <c r="B529" s="51" t="s">
        <v>1593</v>
      </c>
      <c r="C529" s="52" t="s">
        <v>1594</v>
      </c>
      <c r="D529" s="52" t="s">
        <v>886</v>
      </c>
      <c r="E529" s="51" t="s">
        <v>1595</v>
      </c>
      <c r="F529" s="51"/>
      <c r="G529" s="52" t="s">
        <v>135</v>
      </c>
      <c r="H529" s="51" t="n">
        <v>5000</v>
      </c>
    </row>
    <row r="530" customFormat="false" ht="13.5" hidden="false" customHeight="false" outlineLevel="0" collapsed="false">
      <c r="A530" s="50" t="n">
        <v>528</v>
      </c>
      <c r="B530" s="51" t="s">
        <v>1596</v>
      </c>
      <c r="C530" s="52" t="s">
        <v>1597</v>
      </c>
      <c r="D530" s="52" t="s">
        <v>886</v>
      </c>
      <c r="E530" s="51" t="s">
        <v>1595</v>
      </c>
      <c r="F530" s="51"/>
      <c r="G530" s="52" t="s">
        <v>135</v>
      </c>
      <c r="H530" s="51" t="n">
        <v>5000</v>
      </c>
    </row>
    <row r="531" customFormat="false" ht="13.5" hidden="false" customHeight="false" outlineLevel="0" collapsed="false">
      <c r="A531" s="50" t="n">
        <v>529</v>
      </c>
      <c r="B531" s="51" t="s">
        <v>1598</v>
      </c>
      <c r="C531" s="62" t="s">
        <v>1599</v>
      </c>
      <c r="D531" s="52" t="s">
        <v>627</v>
      </c>
      <c r="E531" s="51" t="s">
        <v>1600</v>
      </c>
      <c r="F531" s="51"/>
      <c r="G531" s="52" t="s">
        <v>135</v>
      </c>
      <c r="H531" s="51" t="n">
        <v>5000</v>
      </c>
    </row>
    <row r="532" customFormat="false" ht="13.5" hidden="false" customHeight="false" outlineLevel="0" collapsed="false">
      <c r="A532" s="50" t="n">
        <v>530</v>
      </c>
      <c r="B532" s="51" t="s">
        <v>1601</v>
      </c>
      <c r="C532" s="52" t="s">
        <v>1602</v>
      </c>
      <c r="D532" s="52" t="s">
        <v>627</v>
      </c>
      <c r="E532" s="51" t="s">
        <v>1600</v>
      </c>
      <c r="F532" s="51"/>
      <c r="G532" s="52" t="s">
        <v>135</v>
      </c>
      <c r="H532" s="51" t="n">
        <v>5000</v>
      </c>
    </row>
    <row r="533" customFormat="false" ht="13.5" hidden="false" customHeight="false" outlineLevel="0" collapsed="false">
      <c r="A533" s="50" t="n">
        <v>531</v>
      </c>
      <c r="B533" s="51" t="s">
        <v>1603</v>
      </c>
      <c r="C533" s="52" t="s">
        <v>1604</v>
      </c>
      <c r="D533" s="52" t="s">
        <v>896</v>
      </c>
      <c r="E533" s="51" t="s">
        <v>1605</v>
      </c>
      <c r="F533" s="51"/>
      <c r="G533" s="52" t="s">
        <v>135</v>
      </c>
      <c r="H533" s="51" t="n">
        <v>5000</v>
      </c>
    </row>
    <row r="534" customFormat="false" ht="13.5" hidden="false" customHeight="false" outlineLevel="0" collapsed="false">
      <c r="A534" s="50" t="n">
        <v>532</v>
      </c>
      <c r="B534" s="51" t="s">
        <v>1606</v>
      </c>
      <c r="C534" s="52" t="s">
        <v>1607</v>
      </c>
      <c r="D534" s="52" t="s">
        <v>279</v>
      </c>
      <c r="E534" s="51" t="s">
        <v>486</v>
      </c>
      <c r="F534" s="51"/>
      <c r="G534" s="52" t="s">
        <v>135</v>
      </c>
      <c r="H534" s="51" t="n">
        <v>5000</v>
      </c>
    </row>
    <row r="535" customFormat="false" ht="13.5" hidden="false" customHeight="false" outlineLevel="0" collapsed="false">
      <c r="A535" s="50" t="n">
        <v>533</v>
      </c>
      <c r="B535" s="51" t="s">
        <v>1608</v>
      </c>
      <c r="C535" s="52" t="s">
        <v>1609</v>
      </c>
      <c r="D535" s="52" t="s">
        <v>279</v>
      </c>
      <c r="E535" s="51" t="s">
        <v>486</v>
      </c>
      <c r="F535" s="51"/>
      <c r="G535" s="52" t="s">
        <v>135</v>
      </c>
      <c r="H535" s="51" t="n">
        <v>5000</v>
      </c>
    </row>
    <row r="536" customFormat="false" ht="13.5" hidden="false" customHeight="false" outlineLevel="0" collapsed="false">
      <c r="A536" s="50" t="n">
        <v>534</v>
      </c>
      <c r="B536" s="51" t="s">
        <v>1610</v>
      </c>
      <c r="C536" s="52" t="s">
        <v>1611</v>
      </c>
      <c r="D536" s="52" t="s">
        <v>388</v>
      </c>
      <c r="E536" s="51" t="s">
        <v>492</v>
      </c>
      <c r="F536" s="51"/>
      <c r="G536" s="52" t="s">
        <v>135</v>
      </c>
      <c r="H536" s="51" t="n">
        <v>5000</v>
      </c>
    </row>
    <row r="537" customFormat="false" ht="13.5" hidden="false" customHeight="false" outlineLevel="0" collapsed="false">
      <c r="A537" s="50" t="n">
        <v>535</v>
      </c>
      <c r="B537" s="51" t="s">
        <v>1612</v>
      </c>
      <c r="C537" s="52" t="s">
        <v>1613</v>
      </c>
      <c r="D537" s="52" t="s">
        <v>151</v>
      </c>
      <c r="E537" s="51" t="s">
        <v>1614</v>
      </c>
      <c r="F537" s="51"/>
      <c r="G537" s="52" t="s">
        <v>135</v>
      </c>
      <c r="H537" s="51" t="n">
        <v>5000</v>
      </c>
    </row>
    <row r="538" customFormat="false" ht="13.5" hidden="false" customHeight="false" outlineLevel="0" collapsed="false">
      <c r="A538" s="50" t="n">
        <v>536</v>
      </c>
      <c r="B538" s="51" t="s">
        <v>1615</v>
      </c>
      <c r="C538" s="52" t="s">
        <v>1616</v>
      </c>
      <c r="D538" s="52" t="s">
        <v>151</v>
      </c>
      <c r="E538" s="51" t="s">
        <v>509</v>
      </c>
      <c r="F538" s="51"/>
      <c r="G538" s="52" t="s">
        <v>135</v>
      </c>
      <c r="H538" s="51" t="n">
        <v>5000</v>
      </c>
    </row>
    <row r="539" customFormat="false" ht="13.5" hidden="false" customHeight="false" outlineLevel="0" collapsed="false">
      <c r="A539" s="50" t="n">
        <v>537</v>
      </c>
      <c r="B539" s="51" t="s">
        <v>1617</v>
      </c>
      <c r="C539" s="52" t="s">
        <v>1618</v>
      </c>
      <c r="D539" s="52" t="s">
        <v>215</v>
      </c>
      <c r="E539" s="51" t="s">
        <v>1619</v>
      </c>
      <c r="F539" s="51"/>
      <c r="G539" s="52" t="s">
        <v>135</v>
      </c>
      <c r="H539" s="51" t="n">
        <v>5000</v>
      </c>
    </row>
    <row r="540" customFormat="false" ht="13.5" hidden="false" customHeight="false" outlineLevel="0" collapsed="false">
      <c r="A540" s="50" t="n">
        <v>538</v>
      </c>
      <c r="B540" s="51" t="s">
        <v>1620</v>
      </c>
      <c r="C540" s="52" t="s">
        <v>1621</v>
      </c>
      <c r="D540" s="52" t="s">
        <v>215</v>
      </c>
      <c r="E540" s="51" t="s">
        <v>353</v>
      </c>
      <c r="F540" s="51"/>
      <c r="G540" s="52" t="s">
        <v>135</v>
      </c>
      <c r="H540" s="51" t="n">
        <v>5000</v>
      </c>
    </row>
    <row r="541" customFormat="false" ht="13.5" hidden="false" customHeight="false" outlineLevel="0" collapsed="false">
      <c r="A541" s="50" t="n">
        <v>539</v>
      </c>
      <c r="B541" s="51" t="s">
        <v>1622</v>
      </c>
      <c r="C541" s="52" t="s">
        <v>1623</v>
      </c>
      <c r="D541" s="52" t="s">
        <v>215</v>
      </c>
      <c r="E541" s="51" t="s">
        <v>1624</v>
      </c>
      <c r="F541" s="51"/>
      <c r="G541" s="52" t="s">
        <v>135</v>
      </c>
      <c r="H541" s="51" t="n">
        <v>5000</v>
      </c>
    </row>
    <row r="542" customFormat="false" ht="13.5" hidden="false" customHeight="false" outlineLevel="0" collapsed="false">
      <c r="A542" s="50" t="n">
        <v>540</v>
      </c>
      <c r="B542" s="51" t="s">
        <v>1625</v>
      </c>
      <c r="C542" s="52" t="s">
        <v>1626</v>
      </c>
      <c r="D542" s="52" t="s">
        <v>650</v>
      </c>
      <c r="E542" s="51" t="s">
        <v>1627</v>
      </c>
      <c r="F542" s="51"/>
      <c r="G542" s="52" t="s">
        <v>135</v>
      </c>
      <c r="H542" s="51" t="n">
        <v>5000</v>
      </c>
    </row>
    <row r="543" customFormat="false" ht="13.5" hidden="false" customHeight="false" outlineLevel="0" collapsed="false">
      <c r="A543" s="50" t="n">
        <v>541</v>
      </c>
      <c r="B543" s="51" t="s">
        <v>1628</v>
      </c>
      <c r="C543" s="52" t="s">
        <v>1629</v>
      </c>
      <c r="D543" s="52" t="s">
        <v>279</v>
      </c>
      <c r="E543" s="51" t="s">
        <v>489</v>
      </c>
      <c r="F543" s="51"/>
      <c r="G543" s="52" t="s">
        <v>135</v>
      </c>
      <c r="H543" s="51" t="n">
        <v>5000</v>
      </c>
    </row>
    <row r="544" customFormat="false" ht="13.5" hidden="false" customHeight="false" outlineLevel="0" collapsed="false">
      <c r="A544" s="50" t="n">
        <v>542</v>
      </c>
      <c r="B544" s="54" t="s">
        <v>1630</v>
      </c>
      <c r="C544" s="58" t="s">
        <v>1631</v>
      </c>
      <c r="D544" s="57" t="str">
        <f aca="false">VLOOKUP(B544,[1]2021年度秋季社会捐赠助学金项目!$B$2:$Q$461,4,0)</f>
        <v>电子信息与电气工程学院</v>
      </c>
      <c r="E544" s="57" t="str">
        <f aca="false">VLOOKUP(B544,[1]2021年度秋季社会捐赠助学金项目!$B$2:$Q$461,3,0)</f>
        <v>F2003401</v>
      </c>
      <c r="F544" s="58" t="s">
        <v>774</v>
      </c>
      <c r="G544" s="56" t="s">
        <v>135</v>
      </c>
      <c r="H544" s="57" t="n">
        <f aca="false">VLOOKUP(B544,[1]2021年度秋季社会捐赠助学金项目!$B$2:$Q$461,6,0)</f>
        <v>5000</v>
      </c>
    </row>
    <row r="545" customFormat="false" ht="13.5" hidden="false" customHeight="false" outlineLevel="0" collapsed="false">
      <c r="A545" s="50" t="n">
        <v>543</v>
      </c>
      <c r="B545" s="51" t="s">
        <v>1632</v>
      </c>
      <c r="C545" s="52" t="s">
        <v>1633</v>
      </c>
      <c r="D545" s="52" t="s">
        <v>180</v>
      </c>
      <c r="E545" s="51" t="s">
        <v>1384</v>
      </c>
      <c r="F545" s="51"/>
      <c r="G545" s="52" t="s">
        <v>140</v>
      </c>
      <c r="H545" s="51" t="n">
        <v>5000</v>
      </c>
    </row>
    <row r="546" customFormat="false" ht="13.5" hidden="false" customHeight="false" outlineLevel="0" collapsed="false">
      <c r="A546" s="50" t="n">
        <v>544</v>
      </c>
      <c r="B546" s="51" t="s">
        <v>1634</v>
      </c>
      <c r="C546" s="52" t="s">
        <v>1635</v>
      </c>
      <c r="D546" s="52" t="s">
        <v>180</v>
      </c>
      <c r="E546" s="51" t="s">
        <v>1384</v>
      </c>
      <c r="F546" s="51"/>
      <c r="G546" s="52" t="s">
        <v>140</v>
      </c>
      <c r="H546" s="51" t="n">
        <v>5000</v>
      </c>
    </row>
    <row r="547" customFormat="false" ht="13.5" hidden="false" customHeight="false" outlineLevel="0" collapsed="false">
      <c r="A547" s="50" t="n">
        <v>545</v>
      </c>
      <c r="B547" s="51" t="s">
        <v>1636</v>
      </c>
      <c r="C547" s="52" t="s">
        <v>1637</v>
      </c>
      <c r="D547" s="52" t="s">
        <v>215</v>
      </c>
      <c r="E547" s="51" t="s">
        <v>1638</v>
      </c>
      <c r="F547" s="51"/>
      <c r="G547" s="52" t="s">
        <v>140</v>
      </c>
      <c r="H547" s="51" t="n">
        <v>5000</v>
      </c>
    </row>
    <row r="548" customFormat="false" ht="13.5" hidden="false" customHeight="false" outlineLevel="0" collapsed="false">
      <c r="A548" s="50" t="n">
        <v>546</v>
      </c>
      <c r="B548" s="51" t="s">
        <v>1639</v>
      </c>
      <c r="C548" s="52" t="s">
        <v>1640</v>
      </c>
      <c r="D548" s="52" t="s">
        <v>215</v>
      </c>
      <c r="E548" s="51" t="s">
        <v>1435</v>
      </c>
      <c r="F548" s="51"/>
      <c r="G548" s="52" t="s">
        <v>140</v>
      </c>
      <c r="H548" s="51" t="n">
        <v>5000</v>
      </c>
    </row>
    <row r="549" customFormat="false" ht="13.5" hidden="false" customHeight="false" outlineLevel="0" collapsed="false">
      <c r="A549" s="50" t="n">
        <v>547</v>
      </c>
      <c r="B549" s="51" t="s">
        <v>1641</v>
      </c>
      <c r="C549" s="52" t="s">
        <v>1642</v>
      </c>
      <c r="D549" s="52" t="s">
        <v>215</v>
      </c>
      <c r="E549" s="51" t="s">
        <v>225</v>
      </c>
      <c r="F549" s="51"/>
      <c r="G549" s="52" t="s">
        <v>140</v>
      </c>
      <c r="H549" s="51" t="n">
        <v>5000</v>
      </c>
    </row>
    <row r="550" customFormat="false" ht="13.5" hidden="false" customHeight="false" outlineLevel="0" collapsed="false">
      <c r="A550" s="50" t="n">
        <v>548</v>
      </c>
      <c r="B550" s="51" t="s">
        <v>1643</v>
      </c>
      <c r="C550" s="52" t="s">
        <v>1644</v>
      </c>
      <c r="D550" s="52" t="s">
        <v>650</v>
      </c>
      <c r="E550" s="51" t="s">
        <v>651</v>
      </c>
      <c r="F550" s="51"/>
      <c r="G550" s="52" t="s">
        <v>140</v>
      </c>
      <c r="H550" s="51" t="n">
        <v>5000</v>
      </c>
    </row>
    <row r="551" customFormat="false" ht="13.5" hidden="false" customHeight="false" outlineLevel="0" collapsed="false">
      <c r="A551" s="50" t="n">
        <v>549</v>
      </c>
      <c r="B551" s="51" t="s">
        <v>1645</v>
      </c>
      <c r="C551" s="52" t="s">
        <v>1646</v>
      </c>
      <c r="D551" s="52" t="s">
        <v>650</v>
      </c>
      <c r="E551" s="51" t="s">
        <v>651</v>
      </c>
      <c r="F551" s="51"/>
      <c r="G551" s="52" t="s">
        <v>140</v>
      </c>
      <c r="H551" s="51" t="n">
        <v>5000</v>
      </c>
    </row>
    <row r="552" customFormat="false" ht="13.5" hidden="false" customHeight="false" outlineLevel="0" collapsed="false">
      <c r="A552" s="50" t="n">
        <v>550</v>
      </c>
      <c r="B552" s="51" t="s">
        <v>1647</v>
      </c>
      <c r="C552" s="52" t="s">
        <v>1648</v>
      </c>
      <c r="D552" s="52" t="s">
        <v>886</v>
      </c>
      <c r="E552" s="51" t="s">
        <v>1649</v>
      </c>
      <c r="F552" s="51"/>
      <c r="G552" s="52" t="s">
        <v>140</v>
      </c>
      <c r="H552" s="51" t="n">
        <v>5000</v>
      </c>
    </row>
    <row r="553" customFormat="false" ht="13.5" hidden="false" customHeight="false" outlineLevel="0" collapsed="false">
      <c r="A553" s="50" t="n">
        <v>551</v>
      </c>
      <c r="B553" s="51" t="s">
        <v>1650</v>
      </c>
      <c r="C553" s="52" t="s">
        <v>1651</v>
      </c>
      <c r="D553" s="52" t="s">
        <v>279</v>
      </c>
      <c r="E553" s="51" t="s">
        <v>286</v>
      </c>
      <c r="F553" s="51"/>
      <c r="G553" s="52" t="s">
        <v>140</v>
      </c>
      <c r="H553" s="51" t="n">
        <v>5000</v>
      </c>
    </row>
    <row r="554" customFormat="false" ht="13.5" hidden="false" customHeight="false" outlineLevel="0" collapsed="false">
      <c r="A554" s="50" t="n">
        <v>552</v>
      </c>
      <c r="B554" s="51" t="s">
        <v>1652</v>
      </c>
      <c r="C554" s="52" t="s">
        <v>1653</v>
      </c>
      <c r="D554" s="52" t="s">
        <v>388</v>
      </c>
      <c r="E554" s="51" t="s">
        <v>789</v>
      </c>
      <c r="F554" s="51"/>
      <c r="G554" s="52" t="s">
        <v>140</v>
      </c>
      <c r="H554" s="51" t="n">
        <v>5000</v>
      </c>
    </row>
    <row r="555" customFormat="false" ht="13.5" hidden="false" customHeight="false" outlineLevel="0" collapsed="false">
      <c r="A555" s="50" t="n">
        <v>553</v>
      </c>
      <c r="B555" s="51" t="s">
        <v>1654</v>
      </c>
      <c r="C555" s="52" t="s">
        <v>1655</v>
      </c>
      <c r="D555" s="52" t="s">
        <v>650</v>
      </c>
      <c r="E555" s="51" t="s">
        <v>651</v>
      </c>
      <c r="F555" s="51"/>
      <c r="G555" s="52" t="s">
        <v>140</v>
      </c>
      <c r="H555" s="51" t="n">
        <v>5000</v>
      </c>
    </row>
    <row r="556" customFormat="false" ht="13.5" hidden="false" customHeight="false" outlineLevel="0" collapsed="false">
      <c r="A556" s="50" t="n">
        <v>554</v>
      </c>
      <c r="B556" s="51" t="s">
        <v>1656</v>
      </c>
      <c r="C556" s="52" t="s">
        <v>1657</v>
      </c>
      <c r="D556" s="52" t="s">
        <v>215</v>
      </c>
      <c r="E556" s="51" t="s">
        <v>1658</v>
      </c>
      <c r="F556" s="51"/>
      <c r="G556" s="52" t="s">
        <v>140</v>
      </c>
      <c r="H556" s="51" t="n">
        <v>5000</v>
      </c>
    </row>
    <row r="557" customFormat="false" ht="13.5" hidden="false" customHeight="false" outlineLevel="0" collapsed="false">
      <c r="A557" s="50" t="n">
        <v>555</v>
      </c>
      <c r="B557" s="51" t="s">
        <v>1659</v>
      </c>
      <c r="C557" s="52" t="s">
        <v>1660</v>
      </c>
      <c r="D557" s="52" t="s">
        <v>505</v>
      </c>
      <c r="E557" s="51" t="s">
        <v>795</v>
      </c>
      <c r="F557" s="51"/>
      <c r="G557" s="52" t="s">
        <v>140</v>
      </c>
      <c r="H557" s="51" t="n">
        <v>5000</v>
      </c>
    </row>
    <row r="558" customFormat="false" ht="13.5" hidden="false" customHeight="false" outlineLevel="0" collapsed="false">
      <c r="A558" s="50" t="n">
        <v>556</v>
      </c>
      <c r="B558" s="51" t="s">
        <v>1661</v>
      </c>
      <c r="C558" s="52" t="s">
        <v>1662</v>
      </c>
      <c r="D558" s="52" t="s">
        <v>505</v>
      </c>
      <c r="E558" s="51" t="s">
        <v>795</v>
      </c>
      <c r="F558" s="51"/>
      <c r="G558" s="52" t="s">
        <v>140</v>
      </c>
      <c r="H558" s="51" t="n">
        <v>5000</v>
      </c>
    </row>
    <row r="559" customFormat="false" ht="13.5" hidden="false" customHeight="false" outlineLevel="0" collapsed="false">
      <c r="A559" s="50" t="n">
        <v>557</v>
      </c>
      <c r="B559" s="51" t="s">
        <v>1663</v>
      </c>
      <c r="C559" s="52" t="s">
        <v>1664</v>
      </c>
      <c r="D559" s="52" t="s">
        <v>289</v>
      </c>
      <c r="E559" s="51" t="s">
        <v>290</v>
      </c>
      <c r="F559" s="51"/>
      <c r="G559" s="52" t="s">
        <v>140</v>
      </c>
      <c r="H559" s="51" t="n">
        <v>5000</v>
      </c>
    </row>
    <row r="560" customFormat="false" ht="13.5" hidden="false" customHeight="false" outlineLevel="0" collapsed="false">
      <c r="A560" s="50" t="n">
        <v>558</v>
      </c>
      <c r="B560" s="54" t="s">
        <v>1665</v>
      </c>
      <c r="C560" s="55" t="s">
        <v>1666</v>
      </c>
      <c r="D560" s="56" t="s">
        <v>151</v>
      </c>
      <c r="E560" s="57" t="s">
        <v>1667</v>
      </c>
      <c r="F560" s="55" t="s">
        <v>412</v>
      </c>
      <c r="G560" s="56" t="s">
        <v>140</v>
      </c>
      <c r="H560" s="57" t="n">
        <v>5000</v>
      </c>
    </row>
    <row r="561" customFormat="false" ht="13.5" hidden="false" customHeight="false" outlineLevel="0" collapsed="false">
      <c r="A561" s="50" t="n">
        <v>559</v>
      </c>
      <c r="B561" s="51" t="s">
        <v>1668</v>
      </c>
      <c r="C561" s="52" t="s">
        <v>1669</v>
      </c>
      <c r="D561" s="52" t="s">
        <v>151</v>
      </c>
      <c r="E561" s="51" t="s">
        <v>311</v>
      </c>
      <c r="F561" s="51"/>
      <c r="G561" s="52" t="s">
        <v>140</v>
      </c>
      <c r="H561" s="51" t="n">
        <v>5000</v>
      </c>
    </row>
    <row r="562" customFormat="false" ht="13.5" hidden="false" customHeight="false" outlineLevel="0" collapsed="false">
      <c r="A562" s="50" t="n">
        <v>560</v>
      </c>
      <c r="B562" s="51" t="s">
        <v>1670</v>
      </c>
      <c r="C562" s="52" t="s">
        <v>1671</v>
      </c>
      <c r="D562" s="52" t="s">
        <v>151</v>
      </c>
      <c r="E562" s="51" t="s">
        <v>1505</v>
      </c>
      <c r="F562" s="51"/>
      <c r="G562" s="52" t="s">
        <v>140</v>
      </c>
      <c r="H562" s="51" t="n">
        <v>5000</v>
      </c>
    </row>
    <row r="563" customFormat="false" ht="13.5" hidden="false" customHeight="false" outlineLevel="0" collapsed="false">
      <c r="A563" s="50" t="n">
        <v>561</v>
      </c>
      <c r="B563" s="51" t="s">
        <v>1672</v>
      </c>
      <c r="C563" s="52" t="s">
        <v>1673</v>
      </c>
      <c r="D563" s="52" t="s">
        <v>151</v>
      </c>
      <c r="E563" s="51" t="s">
        <v>1505</v>
      </c>
      <c r="F563" s="51"/>
      <c r="G563" s="52" t="s">
        <v>140</v>
      </c>
      <c r="H563" s="51" t="n">
        <v>5000</v>
      </c>
    </row>
    <row r="564" customFormat="false" ht="13.5" hidden="false" customHeight="false" outlineLevel="0" collapsed="false">
      <c r="A564" s="50" t="n">
        <v>562</v>
      </c>
      <c r="B564" s="51" t="s">
        <v>1674</v>
      </c>
      <c r="C564" s="52" t="s">
        <v>1675</v>
      </c>
      <c r="D564" s="52" t="s">
        <v>151</v>
      </c>
      <c r="E564" s="51" t="s">
        <v>1676</v>
      </c>
      <c r="F564" s="51"/>
      <c r="G564" s="52" t="s">
        <v>140</v>
      </c>
      <c r="H564" s="51" t="n">
        <v>5000</v>
      </c>
    </row>
    <row r="565" customFormat="false" ht="13.5" hidden="false" customHeight="false" outlineLevel="0" collapsed="false">
      <c r="A565" s="50" t="n">
        <v>563</v>
      </c>
      <c r="B565" s="51" t="s">
        <v>1677</v>
      </c>
      <c r="C565" s="52" t="s">
        <v>1678</v>
      </c>
      <c r="D565" s="52" t="s">
        <v>180</v>
      </c>
      <c r="E565" s="51" t="s">
        <v>1410</v>
      </c>
      <c r="F565" s="51"/>
      <c r="G565" s="52" t="s">
        <v>140</v>
      </c>
      <c r="H565" s="51" t="n">
        <v>5000</v>
      </c>
    </row>
    <row r="566" customFormat="false" ht="13.5" hidden="false" customHeight="false" outlineLevel="0" collapsed="false">
      <c r="A566" s="50" t="n">
        <v>564</v>
      </c>
      <c r="B566" s="51" t="s">
        <v>1679</v>
      </c>
      <c r="C566" s="52" t="s">
        <v>1680</v>
      </c>
      <c r="D566" s="52" t="s">
        <v>180</v>
      </c>
      <c r="E566" s="51" t="s">
        <v>972</v>
      </c>
      <c r="F566" s="51"/>
      <c r="G566" s="52" t="s">
        <v>140</v>
      </c>
      <c r="H566" s="51" t="n">
        <v>5000</v>
      </c>
    </row>
    <row r="567" customFormat="false" ht="13.5" hidden="false" customHeight="false" outlineLevel="0" collapsed="false">
      <c r="A567" s="50" t="n">
        <v>565</v>
      </c>
      <c r="B567" s="51" t="s">
        <v>1681</v>
      </c>
      <c r="C567" s="52" t="s">
        <v>1682</v>
      </c>
      <c r="D567" s="52" t="s">
        <v>180</v>
      </c>
      <c r="E567" s="51" t="s">
        <v>972</v>
      </c>
      <c r="F567" s="51"/>
      <c r="G567" s="52" t="s">
        <v>140</v>
      </c>
      <c r="H567" s="51" t="n">
        <v>5000</v>
      </c>
    </row>
    <row r="568" customFormat="false" ht="13.5" hidden="false" customHeight="false" outlineLevel="0" collapsed="false">
      <c r="A568" s="50" t="n">
        <v>566</v>
      </c>
      <c r="B568" s="51" t="s">
        <v>1683</v>
      </c>
      <c r="C568" s="52" t="s">
        <v>1684</v>
      </c>
      <c r="D568" s="52" t="s">
        <v>180</v>
      </c>
      <c r="E568" s="51" t="s">
        <v>422</v>
      </c>
      <c r="F568" s="51"/>
      <c r="G568" s="52" t="s">
        <v>140</v>
      </c>
      <c r="H568" s="51" t="n">
        <v>5000</v>
      </c>
    </row>
    <row r="569" customFormat="false" ht="13.5" hidden="false" customHeight="false" outlineLevel="0" collapsed="false">
      <c r="A569" s="50" t="n">
        <v>567</v>
      </c>
      <c r="B569" s="51" t="s">
        <v>1685</v>
      </c>
      <c r="C569" s="52" t="s">
        <v>1686</v>
      </c>
      <c r="D569" s="52" t="s">
        <v>180</v>
      </c>
      <c r="E569" s="51" t="s">
        <v>422</v>
      </c>
      <c r="F569" s="51"/>
      <c r="G569" s="52" t="s">
        <v>140</v>
      </c>
      <c r="H569" s="51" t="n">
        <v>5000</v>
      </c>
    </row>
    <row r="570" customFormat="false" ht="13.5" hidden="false" customHeight="false" outlineLevel="0" collapsed="false">
      <c r="A570" s="50" t="n">
        <v>568</v>
      </c>
      <c r="B570" s="51" t="s">
        <v>1687</v>
      </c>
      <c r="C570" s="52" t="s">
        <v>1688</v>
      </c>
      <c r="D570" s="52" t="s">
        <v>184</v>
      </c>
      <c r="E570" s="51" t="s">
        <v>1086</v>
      </c>
      <c r="F570" s="51"/>
      <c r="G570" s="52" t="s">
        <v>140</v>
      </c>
      <c r="H570" s="51" t="n">
        <v>5000</v>
      </c>
    </row>
    <row r="571" customFormat="false" ht="13.5" hidden="false" customHeight="false" outlineLevel="0" collapsed="false">
      <c r="A571" s="50" t="n">
        <v>569</v>
      </c>
      <c r="B571" s="51" t="s">
        <v>1689</v>
      </c>
      <c r="C571" s="52" t="s">
        <v>1690</v>
      </c>
      <c r="D571" s="52" t="s">
        <v>324</v>
      </c>
      <c r="E571" s="51" t="s">
        <v>1086</v>
      </c>
      <c r="F571" s="51"/>
      <c r="G571" s="52" t="s">
        <v>140</v>
      </c>
      <c r="H571" s="51" t="n">
        <v>5000</v>
      </c>
    </row>
    <row r="572" customFormat="false" ht="13.5" hidden="false" customHeight="false" outlineLevel="0" collapsed="false">
      <c r="A572" s="50" t="n">
        <v>570</v>
      </c>
      <c r="B572" s="51" t="s">
        <v>1691</v>
      </c>
      <c r="C572" s="52" t="s">
        <v>1692</v>
      </c>
      <c r="D572" s="52" t="s">
        <v>184</v>
      </c>
      <c r="E572" s="51" t="s">
        <v>761</v>
      </c>
      <c r="F572" s="51"/>
      <c r="G572" s="52" t="s">
        <v>140</v>
      </c>
      <c r="H572" s="51" t="n">
        <v>5000</v>
      </c>
    </row>
    <row r="573" customFormat="false" ht="13.5" hidden="false" customHeight="false" outlineLevel="0" collapsed="false">
      <c r="A573" s="50" t="n">
        <v>571</v>
      </c>
      <c r="B573" s="51" t="s">
        <v>1693</v>
      </c>
      <c r="C573" s="52" t="s">
        <v>1694</v>
      </c>
      <c r="D573" s="52" t="s">
        <v>184</v>
      </c>
      <c r="E573" s="51" t="s">
        <v>1695</v>
      </c>
      <c r="F573" s="51"/>
      <c r="G573" s="52" t="s">
        <v>140</v>
      </c>
      <c r="H573" s="51" t="n">
        <v>5000</v>
      </c>
    </row>
    <row r="574" customFormat="false" ht="13.5" hidden="false" customHeight="false" outlineLevel="0" collapsed="false">
      <c r="A574" s="50" t="n">
        <v>572</v>
      </c>
      <c r="B574" s="51" t="s">
        <v>1696</v>
      </c>
      <c r="C574" s="52" t="s">
        <v>1697</v>
      </c>
      <c r="D574" s="52" t="s">
        <v>184</v>
      </c>
      <c r="E574" s="51" t="s">
        <v>430</v>
      </c>
      <c r="F574" s="51"/>
      <c r="G574" s="52" t="s">
        <v>140</v>
      </c>
      <c r="H574" s="51" t="n">
        <v>5000</v>
      </c>
    </row>
    <row r="575" customFormat="false" ht="13.5" hidden="false" customHeight="false" outlineLevel="0" collapsed="false">
      <c r="A575" s="50" t="n">
        <v>573</v>
      </c>
      <c r="B575" s="51" t="s">
        <v>1698</v>
      </c>
      <c r="C575" s="52" t="s">
        <v>1699</v>
      </c>
      <c r="D575" s="52" t="s">
        <v>215</v>
      </c>
      <c r="E575" s="51" t="s">
        <v>1700</v>
      </c>
      <c r="F575" s="51"/>
      <c r="G575" s="52" t="s">
        <v>140</v>
      </c>
      <c r="H575" s="51" t="n">
        <v>5000</v>
      </c>
    </row>
    <row r="576" customFormat="false" ht="13.5" hidden="false" customHeight="false" outlineLevel="0" collapsed="false">
      <c r="A576" s="50" t="n">
        <v>574</v>
      </c>
      <c r="B576" s="51" t="s">
        <v>1701</v>
      </c>
      <c r="C576" s="52" t="s">
        <v>1702</v>
      </c>
      <c r="D576" s="52" t="s">
        <v>215</v>
      </c>
      <c r="E576" s="51" t="s">
        <v>1700</v>
      </c>
      <c r="F576" s="51"/>
      <c r="G576" s="52" t="s">
        <v>140</v>
      </c>
      <c r="H576" s="51" t="n">
        <v>5000</v>
      </c>
    </row>
    <row r="577" customFormat="false" ht="13.5" hidden="false" customHeight="false" outlineLevel="0" collapsed="false">
      <c r="A577" s="50" t="n">
        <v>575</v>
      </c>
      <c r="B577" s="51" t="s">
        <v>1703</v>
      </c>
      <c r="C577" s="52" t="s">
        <v>1704</v>
      </c>
      <c r="D577" s="52" t="s">
        <v>215</v>
      </c>
      <c r="E577" s="51" t="s">
        <v>1333</v>
      </c>
      <c r="F577" s="51"/>
      <c r="G577" s="52" t="s">
        <v>140</v>
      </c>
      <c r="H577" s="51" t="n">
        <v>5000</v>
      </c>
    </row>
    <row r="578" customFormat="false" ht="13.5" hidden="false" customHeight="false" outlineLevel="0" collapsed="false">
      <c r="A578" s="50" t="n">
        <v>576</v>
      </c>
      <c r="B578" s="51" t="s">
        <v>1705</v>
      </c>
      <c r="C578" s="52" t="s">
        <v>1706</v>
      </c>
      <c r="D578" s="52" t="s">
        <v>215</v>
      </c>
      <c r="E578" s="51" t="s">
        <v>1707</v>
      </c>
      <c r="F578" s="51"/>
      <c r="G578" s="52" t="s">
        <v>140</v>
      </c>
      <c r="H578" s="51" t="n">
        <v>5000</v>
      </c>
    </row>
    <row r="579" customFormat="false" ht="13.5" hidden="false" customHeight="false" outlineLevel="0" collapsed="false">
      <c r="A579" s="50" t="n">
        <v>577</v>
      </c>
      <c r="B579" s="51" t="s">
        <v>1708</v>
      </c>
      <c r="C579" s="52" t="s">
        <v>1709</v>
      </c>
      <c r="D579" s="52" t="s">
        <v>215</v>
      </c>
      <c r="E579" s="51" t="s">
        <v>613</v>
      </c>
      <c r="F579" s="51"/>
      <c r="G579" s="52" t="s">
        <v>140</v>
      </c>
      <c r="H579" s="51" t="n">
        <v>5000</v>
      </c>
    </row>
    <row r="580" customFormat="false" ht="13.5" hidden="false" customHeight="false" outlineLevel="0" collapsed="false">
      <c r="A580" s="50" t="n">
        <v>578</v>
      </c>
      <c r="B580" s="51" t="s">
        <v>1710</v>
      </c>
      <c r="C580" s="52" t="s">
        <v>1711</v>
      </c>
      <c r="D580" s="52" t="s">
        <v>215</v>
      </c>
      <c r="E580" s="51" t="s">
        <v>444</v>
      </c>
      <c r="F580" s="51"/>
      <c r="G580" s="52" t="s">
        <v>140</v>
      </c>
      <c r="H580" s="51" t="n">
        <v>5000</v>
      </c>
    </row>
    <row r="581" customFormat="false" ht="13.5" hidden="false" customHeight="false" outlineLevel="0" collapsed="false">
      <c r="A581" s="50" t="n">
        <v>579</v>
      </c>
      <c r="B581" s="51" t="s">
        <v>1712</v>
      </c>
      <c r="C581" s="52" t="s">
        <v>1713</v>
      </c>
      <c r="D581" s="52" t="s">
        <v>215</v>
      </c>
      <c r="E581" s="51" t="s">
        <v>1714</v>
      </c>
      <c r="F581" s="51"/>
      <c r="G581" s="52" t="s">
        <v>140</v>
      </c>
      <c r="H581" s="51" t="n">
        <v>5000</v>
      </c>
    </row>
    <row r="582" customFormat="false" ht="13.5" hidden="false" customHeight="false" outlineLevel="0" collapsed="false">
      <c r="A582" s="50" t="n">
        <v>580</v>
      </c>
      <c r="B582" s="51" t="s">
        <v>1715</v>
      </c>
      <c r="C582" s="52" t="s">
        <v>1716</v>
      </c>
      <c r="D582" s="52" t="s">
        <v>215</v>
      </c>
      <c r="E582" s="51" t="s">
        <v>1717</v>
      </c>
      <c r="F582" s="51"/>
      <c r="G582" s="52" t="s">
        <v>140</v>
      </c>
      <c r="H582" s="51" t="n">
        <v>5000</v>
      </c>
    </row>
    <row r="583" customFormat="false" ht="13.5" hidden="false" customHeight="false" outlineLevel="0" collapsed="false">
      <c r="A583" s="50" t="n">
        <v>581</v>
      </c>
      <c r="B583" s="51" t="s">
        <v>1718</v>
      </c>
      <c r="C583" s="52" t="s">
        <v>1719</v>
      </c>
      <c r="D583" s="52" t="s">
        <v>215</v>
      </c>
      <c r="E583" s="51" t="s">
        <v>1720</v>
      </c>
      <c r="F583" s="51"/>
      <c r="G583" s="52" t="s">
        <v>140</v>
      </c>
      <c r="H583" s="51" t="n">
        <v>5000</v>
      </c>
    </row>
    <row r="584" customFormat="false" ht="13.5" hidden="false" customHeight="false" outlineLevel="0" collapsed="false">
      <c r="A584" s="50" t="n">
        <v>582</v>
      </c>
      <c r="B584" s="51" t="s">
        <v>1721</v>
      </c>
      <c r="C584" s="52" t="s">
        <v>1722</v>
      </c>
      <c r="D584" s="52" t="s">
        <v>215</v>
      </c>
      <c r="E584" s="51" t="s">
        <v>438</v>
      </c>
      <c r="F584" s="51"/>
      <c r="G584" s="52" t="s">
        <v>140</v>
      </c>
      <c r="H584" s="51" t="n">
        <v>5000</v>
      </c>
    </row>
    <row r="585" customFormat="false" ht="13.5" hidden="false" customHeight="false" outlineLevel="0" collapsed="false">
      <c r="A585" s="50" t="n">
        <v>583</v>
      </c>
      <c r="B585" s="51" t="s">
        <v>1723</v>
      </c>
      <c r="C585" s="52" t="s">
        <v>1724</v>
      </c>
      <c r="D585" s="52" t="s">
        <v>886</v>
      </c>
      <c r="E585" s="51" t="s">
        <v>1124</v>
      </c>
      <c r="F585" s="51"/>
      <c r="G585" s="52" t="s">
        <v>140</v>
      </c>
      <c r="H585" s="51" t="n">
        <v>5000</v>
      </c>
    </row>
    <row r="586" customFormat="false" ht="13.5" hidden="false" customHeight="false" outlineLevel="0" collapsed="false">
      <c r="A586" s="50" t="n">
        <v>584</v>
      </c>
      <c r="B586" s="51" t="s">
        <v>1725</v>
      </c>
      <c r="C586" s="52" t="s">
        <v>1726</v>
      </c>
      <c r="D586" s="52" t="s">
        <v>627</v>
      </c>
      <c r="E586" s="51" t="s">
        <v>1600</v>
      </c>
      <c r="F586" s="51"/>
      <c r="G586" s="52" t="s">
        <v>140</v>
      </c>
      <c r="H586" s="51" t="n">
        <v>5000</v>
      </c>
    </row>
    <row r="587" customFormat="false" ht="13.5" hidden="false" customHeight="false" outlineLevel="0" collapsed="false">
      <c r="A587" s="50" t="n">
        <v>585</v>
      </c>
      <c r="B587" s="51" t="s">
        <v>1727</v>
      </c>
      <c r="C587" s="52" t="s">
        <v>1728</v>
      </c>
      <c r="D587" s="52" t="s">
        <v>627</v>
      </c>
      <c r="E587" s="51" t="s">
        <v>1729</v>
      </c>
      <c r="F587" s="51"/>
      <c r="G587" s="52" t="s">
        <v>140</v>
      </c>
      <c r="H587" s="51" t="n">
        <v>5000</v>
      </c>
    </row>
    <row r="588" customFormat="false" ht="13.5" hidden="false" customHeight="false" outlineLevel="0" collapsed="false">
      <c r="A588" s="50" t="n">
        <v>586</v>
      </c>
      <c r="B588" s="51" t="s">
        <v>1730</v>
      </c>
      <c r="C588" s="52" t="s">
        <v>1731</v>
      </c>
      <c r="D588" s="52" t="s">
        <v>279</v>
      </c>
      <c r="E588" s="51" t="s">
        <v>486</v>
      </c>
      <c r="F588" s="51"/>
      <c r="G588" s="52" t="s">
        <v>140</v>
      </c>
      <c r="H588" s="51" t="n">
        <v>5000</v>
      </c>
    </row>
    <row r="589" customFormat="false" ht="13.5" hidden="false" customHeight="false" outlineLevel="0" collapsed="false">
      <c r="A589" s="50" t="n">
        <v>587</v>
      </c>
      <c r="B589" s="51" t="s">
        <v>1732</v>
      </c>
      <c r="C589" s="52" t="s">
        <v>1733</v>
      </c>
      <c r="D589" s="52" t="s">
        <v>279</v>
      </c>
      <c r="E589" s="51" t="s">
        <v>486</v>
      </c>
      <c r="F589" s="51"/>
      <c r="G589" s="52" t="s">
        <v>140</v>
      </c>
      <c r="H589" s="51" t="n">
        <v>5000</v>
      </c>
    </row>
    <row r="590" customFormat="false" ht="13.5" hidden="false" customHeight="false" outlineLevel="0" collapsed="false">
      <c r="A590" s="50" t="n">
        <v>588</v>
      </c>
      <c r="B590" s="51" t="s">
        <v>1734</v>
      </c>
      <c r="C590" s="52" t="s">
        <v>1735</v>
      </c>
      <c r="D590" s="52" t="s">
        <v>660</v>
      </c>
      <c r="E590" s="51" t="s">
        <v>661</v>
      </c>
      <c r="F590" s="51"/>
      <c r="G590" s="52" t="s">
        <v>140</v>
      </c>
      <c r="H590" s="51" t="n">
        <v>5000</v>
      </c>
    </row>
    <row r="591" customFormat="false" ht="13.5" hidden="false" customHeight="false" outlineLevel="0" collapsed="false">
      <c r="A591" s="50" t="n">
        <v>589</v>
      </c>
      <c r="B591" s="51" t="s">
        <v>1736</v>
      </c>
      <c r="C591" s="52" t="s">
        <v>1737</v>
      </c>
      <c r="D591" s="52" t="s">
        <v>660</v>
      </c>
      <c r="E591" s="51" t="s">
        <v>661</v>
      </c>
      <c r="F591" s="51"/>
      <c r="G591" s="52" t="s">
        <v>140</v>
      </c>
      <c r="H591" s="51" t="n">
        <v>5000</v>
      </c>
    </row>
    <row r="592" customFormat="false" ht="13.5" hidden="false" customHeight="false" outlineLevel="0" collapsed="false">
      <c r="A592" s="50" t="n">
        <v>590</v>
      </c>
      <c r="B592" s="51" t="s">
        <v>1738</v>
      </c>
      <c r="C592" s="52" t="s">
        <v>1739</v>
      </c>
      <c r="D592" s="52" t="s">
        <v>660</v>
      </c>
      <c r="E592" s="51" t="s">
        <v>1740</v>
      </c>
      <c r="F592" s="51"/>
      <c r="G592" s="52" t="s">
        <v>140</v>
      </c>
      <c r="H592" s="51" t="n">
        <v>5000</v>
      </c>
    </row>
    <row r="593" customFormat="false" ht="13.5" hidden="false" customHeight="false" outlineLevel="0" collapsed="false">
      <c r="A593" s="50" t="n">
        <v>591</v>
      </c>
      <c r="B593" s="51" t="s">
        <v>1741</v>
      </c>
      <c r="C593" s="52" t="s">
        <v>1742</v>
      </c>
      <c r="D593" s="52" t="s">
        <v>660</v>
      </c>
      <c r="E593" s="51" t="s">
        <v>1740</v>
      </c>
      <c r="F593" s="51"/>
      <c r="G593" s="52" t="s">
        <v>140</v>
      </c>
      <c r="H593" s="51" t="n">
        <v>5000</v>
      </c>
    </row>
    <row r="594" customFormat="false" ht="13.5" hidden="false" customHeight="false" outlineLevel="0" collapsed="false">
      <c r="A594" s="50" t="n">
        <v>592</v>
      </c>
      <c r="B594" s="51" t="s">
        <v>1743</v>
      </c>
      <c r="C594" s="52" t="s">
        <v>1744</v>
      </c>
      <c r="D594" s="52" t="s">
        <v>151</v>
      </c>
      <c r="E594" s="51" t="s">
        <v>526</v>
      </c>
      <c r="F594" s="51"/>
      <c r="G594" s="52" t="s">
        <v>140</v>
      </c>
      <c r="H594" s="51" t="n">
        <v>5000</v>
      </c>
    </row>
    <row r="595" customFormat="false" ht="13.5" hidden="false" customHeight="false" outlineLevel="0" collapsed="false">
      <c r="A595" s="50" t="n">
        <v>593</v>
      </c>
      <c r="B595" s="51" t="s">
        <v>1745</v>
      </c>
      <c r="C595" s="52" t="s">
        <v>1746</v>
      </c>
      <c r="D595" s="52" t="s">
        <v>180</v>
      </c>
      <c r="E595" s="51" t="s">
        <v>610</v>
      </c>
      <c r="F595" s="51"/>
      <c r="G595" s="52" t="s">
        <v>75</v>
      </c>
      <c r="H595" s="53" t="n">
        <v>1000</v>
      </c>
    </row>
    <row r="596" customFormat="false" ht="13.5" hidden="false" customHeight="false" outlineLevel="0" collapsed="false">
      <c r="A596" s="50" t="n">
        <v>594</v>
      </c>
      <c r="B596" s="51" t="s">
        <v>1747</v>
      </c>
      <c r="C596" s="52" t="s">
        <v>1748</v>
      </c>
      <c r="D596" s="52" t="s">
        <v>215</v>
      </c>
      <c r="E596" s="51" t="s">
        <v>583</v>
      </c>
      <c r="F596" s="51"/>
      <c r="G596" s="52" t="s">
        <v>75</v>
      </c>
      <c r="H596" s="53" t="n">
        <v>1000</v>
      </c>
    </row>
  </sheetData>
  <mergeCells count="1">
    <mergeCell ref="A1:H1"/>
  </mergeCells>
  <conditionalFormatting sqref="B2:B65536">
    <cfRule type="expression" priority="2" aboveAverage="0" equalAverage="0" bottom="0" percent="0" rank="0" text="" dxfId="9">
      <formula>AND(COUNTIF(#REF!,B2)&gt;1,NOT(ISBLANK(B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yz</dc:creator>
  <dc:description/>
  <dc:language>en-US</dc:language>
  <cp:lastModifiedBy>李祺（6210）</cp:lastModifiedBy>
  <dcterms:modified xsi:type="dcterms:W3CDTF">2022-11-11T09:12:05Z</dcterms:modified>
  <cp:revision>0</cp:revision>
  <dc:subject/>
  <dc:title/>
</cp:coreProperties>
</file>